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heet1" sheetId="1" state="hidden" r:id="rId2"/>
    <sheet name="填报说明" sheetId="2" state="visible" r:id="rId3"/>
    <sheet name="（XXXX部门）2018年体检上报表" sheetId="3" state="visible" r:id="rId4"/>
    <sheet name="男性40岁以下套餐项目（1）" sheetId="4" state="visible" r:id="rId5"/>
    <sheet name="男性40岁以上套餐项目 （2）" sheetId="5" state="visible" r:id="rId6"/>
    <sheet name="女性40岁以下套餐项目（1）" sheetId="6" state="visible" r:id="rId7"/>
    <sheet name="女性40岁以上套餐项目（2） " sheetId="7" state="visible" r:id="rId8"/>
    <sheet name="女性孕妇套餐项目 (3)" sheetId="8" state="visible" r:id="rId9"/>
    <sheet name="女性未婚套餐项目 (4)" sheetId="9" state="visible" r:id="rId10"/>
    <sheet name="女性70岁套餐项目 (5)" sheetId="10" state="visible" r:id="rId11"/>
    <sheet name="Sheet3" sheetId="11" state="hidden" r:id="rId12"/>
    <sheet name="Sheet4" sheetId="12" state="hidden" r:id="rId13"/>
    <sheet name="Sheet5" sheetId="13" state="hidden"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396">
  <si>
    <r>
      <rPr>
        <b val="true"/>
        <sz val="20"/>
        <rFont val="隶书"/>
        <family val="3"/>
        <charset val="134"/>
      </rPr>
      <t xml:space="preserve">2018</t>
    </r>
    <r>
      <rPr>
        <b val="true"/>
        <sz val="20"/>
        <rFont val="Noto Sans"/>
        <family val="2"/>
      </rPr>
      <t xml:space="preserve">年教职工健康体检上报表填表要求</t>
    </r>
  </si>
  <si>
    <r>
      <rPr>
        <sz val="10"/>
        <rFont val="宋体"/>
        <family val="0"/>
        <charset val="134"/>
      </rPr>
      <t xml:space="preserve">1.</t>
    </r>
    <r>
      <rPr>
        <sz val="10"/>
        <rFont val="Noto Sans"/>
        <family val="2"/>
      </rPr>
      <t xml:space="preserve">本次体检分为：</t>
    </r>
    <r>
      <rPr>
        <sz val="10"/>
        <rFont val="宋体"/>
        <family val="0"/>
        <charset val="134"/>
      </rPr>
      <t xml:space="preserve">40</t>
    </r>
    <r>
      <rPr>
        <sz val="10"/>
        <rFont val="Noto Sans"/>
        <family val="2"/>
      </rPr>
      <t xml:space="preserve">岁以下和</t>
    </r>
    <r>
      <rPr>
        <sz val="10"/>
        <rFont val="宋体"/>
        <family val="0"/>
        <charset val="134"/>
      </rPr>
      <t xml:space="preserve">40</t>
    </r>
    <r>
      <rPr>
        <sz val="10"/>
        <rFont val="Noto Sans"/>
        <family val="2"/>
      </rPr>
      <t xml:space="preserve">岁以上两个年龄段，其中</t>
    </r>
    <r>
      <rPr>
        <sz val="10"/>
        <rFont val="宋体"/>
        <family val="0"/>
        <charset val="134"/>
      </rPr>
      <t xml:space="preserve">40</t>
    </r>
    <r>
      <rPr>
        <sz val="10"/>
        <rFont val="Noto Sans"/>
        <family val="2"/>
      </rPr>
      <t xml:space="preserve">岁以上（</t>
    </r>
    <r>
      <rPr>
        <sz val="10"/>
        <rFont val="宋体"/>
        <family val="0"/>
        <charset val="134"/>
      </rPr>
      <t xml:space="preserve">197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出生）（包含</t>
    </r>
    <r>
      <rPr>
        <sz val="10"/>
        <rFont val="宋体"/>
        <family val="0"/>
        <charset val="134"/>
      </rPr>
      <t xml:space="preserve">40</t>
    </r>
    <r>
      <rPr>
        <sz val="10"/>
        <rFont val="Noto Sans"/>
        <family val="2"/>
      </rPr>
      <t xml:space="preserve">岁、</t>
    </r>
    <r>
      <rPr>
        <sz val="10"/>
        <rFont val="宋体"/>
        <family val="0"/>
        <charset val="134"/>
      </rPr>
      <t xml:space="preserve">40</t>
    </r>
    <r>
      <rPr>
        <sz val="10"/>
        <rFont val="Noto Sans"/>
        <family val="2"/>
      </rPr>
      <t xml:space="preserve">岁以下副处级、副高职称人员及退休人员）。</t>
    </r>
  </si>
  <si>
    <r>
      <rPr>
        <sz val="10"/>
        <color rgb="FFFF0000"/>
        <rFont val="宋体"/>
        <family val="0"/>
        <charset val="134"/>
      </rPr>
      <t xml:space="preserve">2.2018</t>
    </r>
    <r>
      <rPr>
        <sz val="10"/>
        <color rgb="FFFF0000"/>
        <rFont val="Noto Sans"/>
        <family val="2"/>
      </rPr>
      <t xml:space="preserve">年年龄未满</t>
    </r>
    <r>
      <rPr>
        <sz val="10"/>
        <color rgb="FFFF0000"/>
        <rFont val="宋体"/>
        <family val="0"/>
        <charset val="134"/>
      </rPr>
      <t xml:space="preserve">40</t>
    </r>
    <r>
      <rPr>
        <sz val="10"/>
        <color rgb="FFFF0000"/>
        <rFont val="Noto Sans"/>
        <family val="2"/>
      </rPr>
      <t xml:space="preserve">周岁，但取得副处级或副高职称人员</t>
    </r>
    <r>
      <rPr>
        <sz val="10"/>
        <color rgb="FFFF0000"/>
        <rFont val="宋体"/>
        <family val="0"/>
        <charset val="134"/>
      </rPr>
      <t xml:space="preserve">(</t>
    </r>
    <r>
      <rPr>
        <sz val="10"/>
        <color rgb="FFFF0000"/>
        <rFont val="Noto Sans"/>
        <family val="2"/>
      </rPr>
      <t xml:space="preserve">须学院聘任</t>
    </r>
    <r>
      <rPr>
        <sz val="10"/>
        <color rgb="FFFF0000"/>
        <rFont val="宋体"/>
        <family val="0"/>
        <charset val="134"/>
      </rPr>
      <t xml:space="preserve">)</t>
    </r>
    <r>
      <rPr>
        <sz val="10"/>
        <color rgb="FFFF0000"/>
        <rFont val="Noto Sans"/>
        <family val="2"/>
      </rPr>
      <t xml:space="preserve">，填报在</t>
    </r>
    <r>
      <rPr>
        <sz val="10"/>
        <color rgb="FFFF0000"/>
        <rFont val="宋体"/>
        <family val="0"/>
        <charset val="134"/>
      </rPr>
      <t xml:space="preserve">40</t>
    </r>
    <r>
      <rPr>
        <sz val="10"/>
        <color rgb="FFFF0000"/>
        <rFont val="Noto Sans"/>
        <family val="2"/>
      </rPr>
      <t xml:space="preserve">岁以上年龄段体检，需要标注清楚。</t>
    </r>
  </si>
  <si>
    <r>
      <rPr>
        <sz val="10"/>
        <color rgb="FFFF0000"/>
        <rFont val="宋体"/>
        <family val="0"/>
        <charset val="134"/>
      </rPr>
      <t xml:space="preserve">3.</t>
    </r>
    <r>
      <rPr>
        <sz val="10"/>
        <color rgb="FFFF0000"/>
        <rFont val="Noto Sans"/>
        <family val="2"/>
      </rPr>
      <t xml:space="preserve">填报女性时一定要准确标注“未婚”和“已婚”。</t>
    </r>
  </si>
  <si>
    <r>
      <rPr>
        <sz val="10"/>
        <rFont val="宋体"/>
        <family val="0"/>
        <charset val="134"/>
      </rPr>
      <t xml:space="preserve">4.</t>
    </r>
    <r>
      <rPr>
        <sz val="10"/>
        <rFont val="Noto Sans"/>
        <family val="2"/>
      </rPr>
      <t xml:space="preserve">本次体检人数较多，各部门必须在</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上午</t>
    </r>
    <r>
      <rPr>
        <sz val="10"/>
        <rFont val="宋体"/>
        <family val="0"/>
        <charset val="134"/>
      </rPr>
      <t xml:space="preserve">10</t>
    </r>
    <r>
      <rPr>
        <sz val="10"/>
        <rFont val="Noto Sans"/>
        <family val="2"/>
      </rPr>
      <t xml:space="preserve">点之前将体检汇总上报表发送到</t>
    </r>
    <r>
      <rPr>
        <sz val="10"/>
        <rFont val="宋体"/>
        <family val="0"/>
        <charset val="134"/>
      </rPr>
      <t xml:space="preserve">QQ</t>
    </r>
    <r>
      <rPr>
        <sz val="10"/>
        <rFont val="Noto Sans"/>
        <family val="2"/>
      </rPr>
      <t xml:space="preserve">邮箱：</t>
    </r>
    <r>
      <rPr>
        <sz val="10"/>
        <rFont val="宋体"/>
        <family val="0"/>
        <charset val="134"/>
      </rPr>
      <t xml:space="preserve">1905056599@qq.com</t>
    </r>
    <r>
      <rPr>
        <sz val="10"/>
        <rFont val="Noto Sans"/>
        <family val="2"/>
      </rPr>
      <t xml:space="preserve">，纸质体检汇总上报表签字盖章交校工会办公室。</t>
    </r>
  </si>
  <si>
    <r>
      <rPr>
        <sz val="10"/>
        <rFont val="宋体"/>
        <family val="0"/>
        <charset val="134"/>
      </rPr>
      <t xml:space="preserve">5.</t>
    </r>
    <r>
      <rPr>
        <sz val="10"/>
        <rFont val="Noto Sans"/>
        <family val="2"/>
      </rPr>
      <t xml:space="preserve">本次体检时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各工会小组长通知本部门教职工必须严格按照体检安排时间参加体检，过时医院将不再安排体检。</t>
    </r>
  </si>
  <si>
    <r>
      <rPr>
        <sz val="10"/>
        <rFont val="宋体"/>
        <family val="0"/>
        <charset val="134"/>
      </rPr>
      <t xml:space="preserve">6.</t>
    </r>
    <r>
      <rPr>
        <sz val="10"/>
        <rFont val="Noto Sans"/>
        <family val="2"/>
      </rPr>
      <t xml:space="preserve">各部门按照表格内容填写，不够可以加行，多余行必须删除。</t>
    </r>
  </si>
  <si>
    <r>
      <rPr>
        <sz val="12"/>
        <rFont val="Noto Sans"/>
        <family val="2"/>
      </rPr>
      <t xml:space="preserve">校工会    </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t>
    </r>
  </si>
  <si>
    <r>
      <rPr>
        <b val="true"/>
        <sz val="12"/>
        <color rgb="FFFF0000"/>
        <rFont val="Noto Sans"/>
        <family val="2"/>
      </rPr>
      <t xml:space="preserve">以下</t>
    </r>
    <r>
      <rPr>
        <b val="true"/>
        <sz val="12"/>
        <color rgb="FFFF0000"/>
        <rFont val="宋体"/>
        <family val="0"/>
        <charset val="134"/>
      </rPr>
      <t xml:space="preserve">125</t>
    </r>
    <r>
      <rPr>
        <b val="true"/>
        <sz val="12"/>
        <color rgb="FFFF0000"/>
        <rFont val="Noto Sans"/>
        <family val="2"/>
      </rPr>
      <t xml:space="preserve">名厅级及正高人员本次不再安排体检</t>
    </r>
  </si>
  <si>
    <t xml:space="preserve">序号</t>
  </si>
  <si>
    <t xml:space="preserve">姓名</t>
  </si>
  <si>
    <t xml:space="preserve">部门</t>
  </si>
  <si>
    <t xml:space="preserve">宋玉琳</t>
  </si>
  <si>
    <t xml:space="preserve">党政办</t>
  </si>
  <si>
    <t xml:space="preserve">刘荣耀</t>
  </si>
  <si>
    <t xml:space="preserve">丁金英</t>
  </si>
  <si>
    <t xml:space="preserve">苏晓军</t>
  </si>
  <si>
    <t xml:space="preserve">焦玉柱</t>
  </si>
  <si>
    <t xml:space="preserve">李晓延</t>
  </si>
  <si>
    <t xml:space="preserve">陈明文</t>
  </si>
  <si>
    <t xml:space="preserve">李道胜</t>
  </si>
  <si>
    <t xml:space="preserve">王冀川</t>
  </si>
  <si>
    <t xml:space="preserve">李慧云</t>
  </si>
  <si>
    <t xml:space="preserve">工业工程学院</t>
  </si>
  <si>
    <t xml:space="preserve">张凤霞</t>
  </si>
  <si>
    <t xml:space="preserve">翁银翔</t>
  </si>
  <si>
    <t xml:space="preserve">李学东</t>
  </si>
  <si>
    <t xml:space="preserve">吴玉宁</t>
  </si>
  <si>
    <t xml:space="preserve">高仲达</t>
  </si>
  <si>
    <t xml:space="preserve">曹永宁</t>
  </si>
  <si>
    <t xml:space="preserve">杨秀琴</t>
  </si>
  <si>
    <t xml:space="preserve">李  萍</t>
  </si>
  <si>
    <t xml:space="preserve">张  宏</t>
  </si>
  <si>
    <t xml:space="preserve">蔡春林</t>
  </si>
  <si>
    <t xml:space="preserve">张彩芬</t>
  </si>
  <si>
    <t xml:space="preserve">竺伟华</t>
  </si>
  <si>
    <t xml:space="preserve">曹雅丽</t>
  </si>
  <si>
    <t xml:space="preserve">陈永忠</t>
  </si>
  <si>
    <t xml:space="preserve">学习支持中心</t>
  </si>
  <si>
    <t xml:space="preserve">雷丽华</t>
  </si>
  <si>
    <t xml:space="preserve">杨  平</t>
  </si>
  <si>
    <t xml:space="preserve">任丽红</t>
  </si>
  <si>
    <t xml:space="preserve">王春翔</t>
  </si>
  <si>
    <t xml:space="preserve">曲建文</t>
  </si>
  <si>
    <t xml:space="preserve">何永春</t>
  </si>
  <si>
    <t xml:space="preserve">刘慧萍</t>
  </si>
  <si>
    <t xml:space="preserve">李建忠</t>
  </si>
  <si>
    <t xml:space="preserve">朱秋敏</t>
  </si>
  <si>
    <t xml:space="preserve">梁忙海</t>
  </si>
  <si>
    <t xml:space="preserve">刘  青</t>
  </si>
  <si>
    <t xml:space="preserve">周贵香</t>
  </si>
  <si>
    <t xml:space="preserve">商学院</t>
  </si>
  <si>
    <t xml:space="preserve">晏  锐</t>
  </si>
  <si>
    <t xml:space="preserve">洪  流</t>
  </si>
  <si>
    <t xml:space="preserve">王珏慧</t>
  </si>
  <si>
    <t xml:space="preserve">李  华</t>
  </si>
  <si>
    <t xml:space="preserve">马  杰</t>
  </si>
  <si>
    <t xml:space="preserve">王桂芬</t>
  </si>
  <si>
    <t xml:space="preserve">陈志新</t>
  </si>
  <si>
    <t xml:space="preserve">程  敏</t>
  </si>
  <si>
    <t xml:space="preserve">冷晓红</t>
  </si>
  <si>
    <t xml:space="preserve">生物与制药系</t>
  </si>
  <si>
    <t xml:space="preserve">尚雁鸿</t>
  </si>
  <si>
    <t xml:space="preserve">张存智</t>
  </si>
  <si>
    <t xml:space="preserve">张  萍</t>
  </si>
  <si>
    <t xml:space="preserve">于  荣</t>
  </si>
  <si>
    <t xml:space="preserve">张  惠</t>
  </si>
  <si>
    <t xml:space="preserve">陈  萍</t>
  </si>
  <si>
    <t xml:space="preserve">郭鸿雁</t>
  </si>
  <si>
    <t xml:space="preserve">陈海燕</t>
  </si>
  <si>
    <t xml:space="preserve">刘美杰</t>
  </si>
  <si>
    <t xml:space="preserve">刘玉玲</t>
  </si>
  <si>
    <t xml:space="preserve">职业素养部</t>
  </si>
  <si>
    <t xml:space="preserve">张志荣</t>
  </si>
  <si>
    <t xml:space="preserve">尹  峰</t>
  </si>
  <si>
    <t xml:space="preserve">王  玲</t>
  </si>
  <si>
    <t xml:space="preserve">付万荣</t>
  </si>
  <si>
    <t xml:space="preserve">李新力</t>
  </si>
  <si>
    <t xml:space="preserve">侯智慧</t>
  </si>
  <si>
    <t xml:space="preserve">郭东萍</t>
  </si>
  <si>
    <t xml:space="preserve">季景芳</t>
  </si>
  <si>
    <t xml:space="preserve">冯凌云</t>
  </si>
  <si>
    <t xml:space="preserve">软件学院</t>
  </si>
  <si>
    <t xml:space="preserve">刘  艳</t>
  </si>
  <si>
    <t xml:space="preserve">虎治勤</t>
  </si>
  <si>
    <t xml:space="preserve">张旭红</t>
  </si>
  <si>
    <t xml:space="preserve">许晓玲</t>
  </si>
  <si>
    <t xml:space="preserve">马晓虎</t>
  </si>
  <si>
    <t xml:space="preserve">黎桂兰</t>
  </si>
  <si>
    <t xml:space="preserve">张  敏</t>
  </si>
  <si>
    <t xml:space="preserve">图书馆</t>
  </si>
  <si>
    <t xml:space="preserve">李永峰</t>
  </si>
  <si>
    <t xml:space="preserve">杜  锐</t>
  </si>
  <si>
    <t xml:space="preserve">张慧芳</t>
  </si>
  <si>
    <t xml:space="preserve">高雅梅</t>
  </si>
  <si>
    <t xml:space="preserve">付宁康</t>
  </si>
  <si>
    <t xml:space="preserve">申世英</t>
  </si>
  <si>
    <t xml:space="preserve">教学督导室</t>
  </si>
  <si>
    <t xml:space="preserve">贺亚曼</t>
  </si>
  <si>
    <t xml:space="preserve">王淑霞</t>
  </si>
  <si>
    <t xml:space="preserve">吴轶勤</t>
  </si>
  <si>
    <t xml:space="preserve">组织人事部</t>
  </si>
  <si>
    <t xml:space="preserve">常红霞</t>
  </si>
  <si>
    <t xml:space="preserve">徐咏梅</t>
  </si>
  <si>
    <t xml:space="preserve">任  杰</t>
  </si>
  <si>
    <t xml:space="preserve">教务处</t>
  </si>
  <si>
    <t xml:space="preserve">赵  蓓</t>
  </si>
  <si>
    <t xml:space="preserve">李献智</t>
  </si>
  <si>
    <t xml:space="preserve">赵建宁</t>
  </si>
  <si>
    <t xml:space="preserve">科技开发处</t>
  </si>
  <si>
    <t xml:space="preserve">王秀花</t>
  </si>
  <si>
    <t xml:space="preserve">詹发荣</t>
  </si>
  <si>
    <t xml:space="preserve">技师学院</t>
  </si>
  <si>
    <t xml:space="preserve">贾冬升</t>
  </si>
  <si>
    <t xml:space="preserve">许  斌</t>
  </si>
  <si>
    <t xml:space="preserve">生命科学系</t>
  </si>
  <si>
    <t xml:space="preserve">张秀陶</t>
  </si>
  <si>
    <t xml:space="preserve">杨淑珍</t>
  </si>
  <si>
    <t xml:space="preserve">马克思教学部</t>
  </si>
  <si>
    <t xml:space="preserve">姚晓瑞</t>
  </si>
  <si>
    <t xml:space="preserve">于  兰</t>
  </si>
  <si>
    <t xml:space="preserve">健康管理系</t>
  </si>
  <si>
    <t xml:space="preserve">徐  军</t>
  </si>
  <si>
    <t xml:space="preserve">职业鉴定中心</t>
  </si>
  <si>
    <t xml:space="preserve">任全录</t>
  </si>
  <si>
    <t xml:space="preserve">远程教育处</t>
  </si>
  <si>
    <t xml:space="preserve">马忠国</t>
  </si>
  <si>
    <t xml:space="preserve">发展规划办</t>
  </si>
  <si>
    <t xml:space="preserve">韩海燕</t>
  </si>
  <si>
    <t xml:space="preserve">艺术设计学院</t>
  </si>
  <si>
    <t xml:space="preserve">马  新</t>
  </si>
  <si>
    <t xml:space="preserve">资产处</t>
  </si>
  <si>
    <t xml:space="preserve">杨海波</t>
  </si>
  <si>
    <t xml:space="preserve">后勤处</t>
  </si>
  <si>
    <t xml:space="preserve">徐  滨</t>
  </si>
  <si>
    <t xml:space="preserve">纪检监察室</t>
  </si>
  <si>
    <t xml:space="preserve">马锦才</t>
  </si>
  <si>
    <t xml:space="preserve">合作办学处</t>
  </si>
  <si>
    <t xml:space="preserve">哈贵庭</t>
  </si>
  <si>
    <t xml:space="preserve">现教中心</t>
  </si>
  <si>
    <t xml:space="preserve">李  强</t>
  </si>
  <si>
    <t xml:space="preserve">创新创业中心</t>
  </si>
  <si>
    <t xml:space="preserve">姜银华</t>
  </si>
  <si>
    <t xml:space="preserve">农业学校</t>
  </si>
  <si>
    <t xml:space="preserve">赵庆明</t>
  </si>
  <si>
    <t xml:space="preserve">退休</t>
  </si>
  <si>
    <t xml:space="preserve">李建民</t>
  </si>
  <si>
    <t xml:space="preserve">王兆义</t>
  </si>
  <si>
    <t xml:space="preserve">冯才晨</t>
  </si>
  <si>
    <t xml:space="preserve">任创业</t>
  </si>
  <si>
    <t xml:space="preserve">马吉保</t>
  </si>
  <si>
    <t xml:space="preserve">马少先</t>
  </si>
  <si>
    <t xml:space="preserve">吕忠卫</t>
  </si>
  <si>
    <t xml:space="preserve">降长春</t>
  </si>
  <si>
    <t xml:space="preserve">杜潮河</t>
  </si>
  <si>
    <t xml:space="preserve">蔡  升</t>
  </si>
  <si>
    <t xml:space="preserve">刘大明</t>
  </si>
  <si>
    <t xml:space="preserve">杨殿义</t>
  </si>
  <si>
    <t xml:space="preserve">任玉林</t>
  </si>
  <si>
    <t xml:space="preserve">宋  迁</t>
  </si>
  <si>
    <t xml:space="preserve">董传毅</t>
  </si>
  <si>
    <t xml:space="preserve">韩  涛</t>
  </si>
  <si>
    <t xml:space="preserve">王春霞</t>
  </si>
  <si>
    <t xml:space="preserve">张彦君</t>
  </si>
  <si>
    <t xml:space="preserve">安存代</t>
  </si>
  <si>
    <r>
      <rPr>
        <b val="true"/>
        <sz val="18"/>
        <rFont val="Noto Sans"/>
        <family val="2"/>
      </rPr>
      <t xml:space="preserve">宁夏职业技术学院（宁夏广播电视大学）</t>
    </r>
    <r>
      <rPr>
        <b val="true"/>
        <sz val="18"/>
        <rFont val="隶书"/>
        <family val="3"/>
        <charset val="134"/>
      </rPr>
      <t xml:space="preserve">2018</t>
    </r>
    <r>
      <rPr>
        <b val="true"/>
        <sz val="18"/>
        <rFont val="Noto Sans"/>
        <family val="2"/>
      </rPr>
      <t xml:space="preserve">年教职工健康体检汇总上报表</t>
    </r>
  </si>
  <si>
    <r>
      <rPr>
        <b val="true"/>
        <sz val="20"/>
        <color rgb="FFFF0000"/>
        <rFont val="宋体"/>
        <family val="0"/>
        <charset val="134"/>
      </rPr>
      <t xml:space="preserve">40</t>
    </r>
    <r>
      <rPr>
        <b val="true"/>
        <sz val="20"/>
        <color rgb="FFFF0000"/>
        <rFont val="Noto Sans"/>
        <family val="2"/>
      </rPr>
      <t xml:space="preserve">岁以下人员</t>
    </r>
  </si>
  <si>
    <t xml:space="preserve">性别</t>
  </si>
  <si>
    <t xml:space="preserve">年龄</t>
  </si>
  <si>
    <t xml:space="preserve">婚否</t>
  </si>
  <si>
    <t xml:space="preserve">套餐项目</t>
  </si>
  <si>
    <t xml:space="preserve">联系电话</t>
  </si>
  <si>
    <t xml:space="preserve">联系电话（手机号）</t>
  </si>
  <si>
    <t xml:space="preserve">备注</t>
  </si>
  <si>
    <t xml:space="preserve">男</t>
  </si>
  <si>
    <t xml:space="preserve">已婚</t>
  </si>
  <si>
    <r>
      <rPr>
        <sz val="14"/>
        <color rgb="FFFF0000"/>
        <rFont val="Noto Sans"/>
        <family val="2"/>
      </rPr>
      <t xml:space="preserve">举例：</t>
    </r>
    <r>
      <rPr>
        <sz val="14"/>
        <rFont val="Noto Sans"/>
        <family val="2"/>
      </rPr>
      <t xml:space="preserve">男性套餐一（ </t>
    </r>
    <r>
      <rPr>
        <sz val="14"/>
        <rFont val="宋体"/>
        <family val="0"/>
        <charset val="134"/>
      </rPr>
      <t xml:space="preserve">40</t>
    </r>
    <r>
      <rPr>
        <sz val="14"/>
        <rFont val="Noto Sans"/>
        <family val="2"/>
      </rPr>
      <t xml:space="preserve">岁以下）</t>
    </r>
  </si>
  <si>
    <t xml:space="preserve">25</t>
  </si>
  <si>
    <r>
      <rPr>
        <sz val="14"/>
        <color rgb="FFFF0000"/>
        <rFont val="Noto Sans"/>
        <family val="2"/>
      </rPr>
      <t xml:space="preserve">举例：</t>
    </r>
    <r>
      <rPr>
        <sz val="14"/>
        <rFont val="Noto Sans"/>
        <family val="2"/>
      </rPr>
      <t xml:space="preserve">男性套餐二（ </t>
    </r>
    <r>
      <rPr>
        <sz val="14"/>
        <rFont val="宋体"/>
        <family val="0"/>
        <charset val="134"/>
      </rPr>
      <t xml:space="preserve">40</t>
    </r>
    <r>
      <rPr>
        <sz val="14"/>
        <rFont val="Noto Sans"/>
        <family val="2"/>
      </rPr>
      <t xml:space="preserve">岁以下）</t>
    </r>
  </si>
  <si>
    <r>
      <rPr>
        <sz val="14"/>
        <color rgb="FFFF0000"/>
        <rFont val="Noto Sans"/>
        <family val="2"/>
      </rPr>
      <t xml:space="preserve">举例：</t>
    </r>
    <r>
      <rPr>
        <sz val="14"/>
        <rFont val="Noto Sans"/>
        <family val="2"/>
      </rPr>
      <t xml:space="preserve">男性套餐三（ </t>
    </r>
    <r>
      <rPr>
        <sz val="14"/>
        <rFont val="宋体"/>
        <family val="0"/>
        <charset val="134"/>
      </rPr>
      <t xml:space="preserve">40</t>
    </r>
    <r>
      <rPr>
        <sz val="14"/>
        <rFont val="Noto Sans"/>
        <family val="2"/>
      </rPr>
      <t xml:space="preserve">岁以上）</t>
    </r>
  </si>
  <si>
    <t xml:space="preserve">43</t>
  </si>
  <si>
    <r>
      <rPr>
        <sz val="14"/>
        <color rgb="FFFF0000"/>
        <rFont val="Noto Sans"/>
        <family val="2"/>
      </rPr>
      <t xml:space="preserve">举例：</t>
    </r>
    <r>
      <rPr>
        <sz val="14"/>
        <rFont val="Noto Sans"/>
        <family val="2"/>
      </rPr>
      <t xml:space="preserve">男性套餐四（ </t>
    </r>
    <r>
      <rPr>
        <sz val="14"/>
        <rFont val="宋体"/>
        <family val="0"/>
        <charset val="134"/>
      </rPr>
      <t xml:space="preserve">40</t>
    </r>
    <r>
      <rPr>
        <sz val="14"/>
        <rFont val="Noto Sans"/>
        <family val="2"/>
      </rPr>
      <t xml:space="preserve">岁以上）</t>
    </r>
  </si>
  <si>
    <t xml:space="preserve">未婚</t>
  </si>
  <si>
    <t xml:space="preserve">女</t>
  </si>
  <si>
    <r>
      <rPr>
        <sz val="14"/>
        <rFont val="Noto Sans"/>
        <family val="2"/>
      </rPr>
      <t xml:space="preserve">举例：已婚女性套餐一（</t>
    </r>
    <r>
      <rPr>
        <sz val="14"/>
        <rFont val="宋体"/>
        <family val="0"/>
        <charset val="134"/>
      </rPr>
      <t xml:space="preserve">40</t>
    </r>
    <r>
      <rPr>
        <sz val="14"/>
        <rFont val="Noto Sans"/>
        <family val="2"/>
      </rPr>
      <t xml:space="preserve">岁以下）</t>
    </r>
  </si>
  <si>
    <r>
      <rPr>
        <sz val="14"/>
        <rFont val="Noto Sans"/>
        <family val="2"/>
      </rPr>
      <t xml:space="preserve">举例：已婚女性套餐二（</t>
    </r>
    <r>
      <rPr>
        <sz val="14"/>
        <rFont val="宋体"/>
        <family val="0"/>
        <charset val="134"/>
      </rPr>
      <t xml:space="preserve">40</t>
    </r>
    <r>
      <rPr>
        <sz val="14"/>
        <rFont val="Noto Sans"/>
        <family val="2"/>
      </rPr>
      <t xml:space="preserve">岁以下）</t>
    </r>
  </si>
  <si>
    <r>
      <rPr>
        <sz val="14"/>
        <rFont val="Noto Sans"/>
        <family val="2"/>
      </rPr>
      <t xml:space="preserve">举例：已婚女性套餐三（</t>
    </r>
    <r>
      <rPr>
        <sz val="14"/>
        <rFont val="宋体"/>
        <family val="0"/>
        <charset val="134"/>
      </rPr>
      <t xml:space="preserve">40</t>
    </r>
    <r>
      <rPr>
        <sz val="14"/>
        <rFont val="Noto Sans"/>
        <family val="2"/>
      </rPr>
      <t xml:space="preserve">岁以上）</t>
    </r>
  </si>
  <si>
    <r>
      <rPr>
        <sz val="14"/>
        <rFont val="Noto Sans"/>
        <family val="2"/>
      </rPr>
      <t xml:space="preserve">举例：已婚女性套餐四（</t>
    </r>
    <r>
      <rPr>
        <sz val="14"/>
        <rFont val="宋体"/>
        <family val="0"/>
        <charset val="134"/>
      </rPr>
      <t xml:space="preserve">40</t>
    </r>
    <r>
      <rPr>
        <sz val="14"/>
        <rFont val="Noto Sans"/>
        <family val="2"/>
      </rPr>
      <t xml:space="preserve">岁以上）</t>
    </r>
  </si>
  <si>
    <r>
      <rPr>
        <sz val="14"/>
        <color rgb="FFFF00FF"/>
        <rFont val="Noto Sans"/>
        <family val="2"/>
      </rPr>
      <t xml:space="preserve">举例：未婚女性套餐一（</t>
    </r>
    <r>
      <rPr>
        <sz val="14"/>
        <color rgb="FFFF00FF"/>
        <rFont val="宋体"/>
        <family val="0"/>
        <charset val="134"/>
      </rPr>
      <t xml:space="preserve">40</t>
    </r>
    <r>
      <rPr>
        <sz val="14"/>
        <color rgb="FFFF00FF"/>
        <rFont val="Noto Sans"/>
        <family val="2"/>
      </rPr>
      <t xml:space="preserve">岁以下）</t>
    </r>
  </si>
  <si>
    <r>
      <rPr>
        <sz val="14"/>
        <color rgb="FFFF00FF"/>
        <rFont val="Noto Sans"/>
        <family val="2"/>
      </rPr>
      <t xml:space="preserve">举例：未婚女性套餐二（</t>
    </r>
    <r>
      <rPr>
        <sz val="14"/>
        <color rgb="FFFF00FF"/>
        <rFont val="宋体"/>
        <family val="0"/>
        <charset val="134"/>
      </rPr>
      <t xml:space="preserve">40</t>
    </r>
    <r>
      <rPr>
        <sz val="14"/>
        <color rgb="FFFF00FF"/>
        <rFont val="Noto Sans"/>
        <family val="2"/>
      </rPr>
      <t xml:space="preserve">岁以上）</t>
    </r>
  </si>
  <si>
    <t xml:space="preserve">合计</t>
  </si>
  <si>
    <r>
      <rPr>
        <b val="true"/>
        <sz val="16"/>
        <color rgb="FFFF0000"/>
        <rFont val="宋体"/>
        <family val="0"/>
        <charset val="134"/>
      </rPr>
      <t xml:space="preserve">40</t>
    </r>
    <r>
      <rPr>
        <b val="true"/>
        <sz val="16"/>
        <color rgb="FFFF0000"/>
        <rFont val="Noto Sans"/>
        <family val="2"/>
      </rPr>
      <t xml:space="preserve">岁以上（</t>
    </r>
    <r>
      <rPr>
        <b val="true"/>
        <sz val="16"/>
        <color rgb="FFFF0000"/>
        <rFont val="宋体"/>
        <family val="0"/>
        <charset val="134"/>
      </rPr>
      <t xml:space="preserve">1978</t>
    </r>
    <r>
      <rPr>
        <b val="true"/>
        <sz val="16"/>
        <color rgb="FFFF0000"/>
        <rFont val="Noto Sans"/>
        <family val="2"/>
      </rPr>
      <t xml:space="preserve">年</t>
    </r>
    <r>
      <rPr>
        <b val="true"/>
        <sz val="16"/>
        <color rgb="FFFF0000"/>
        <rFont val="宋体"/>
        <family val="0"/>
        <charset val="134"/>
      </rPr>
      <t xml:space="preserve">12</t>
    </r>
    <r>
      <rPr>
        <b val="true"/>
        <sz val="16"/>
        <color rgb="FFFF0000"/>
        <rFont val="Noto Sans"/>
        <family val="2"/>
      </rPr>
      <t xml:space="preserve">月</t>
    </r>
    <r>
      <rPr>
        <b val="true"/>
        <sz val="16"/>
        <color rgb="FFFF0000"/>
        <rFont val="宋体"/>
        <family val="0"/>
        <charset val="134"/>
      </rPr>
      <t xml:space="preserve">31</t>
    </r>
    <r>
      <rPr>
        <b val="true"/>
        <sz val="16"/>
        <color rgb="FFFF0000"/>
        <rFont val="Noto Sans"/>
        <family val="2"/>
      </rPr>
      <t xml:space="preserve">日前出生，含</t>
    </r>
    <r>
      <rPr>
        <b val="true"/>
        <sz val="16"/>
        <color rgb="FFFF0000"/>
        <rFont val="宋体"/>
        <family val="0"/>
        <charset val="134"/>
      </rPr>
      <t xml:space="preserve">40</t>
    </r>
    <r>
      <rPr>
        <b val="true"/>
        <sz val="16"/>
        <color rgb="FFFF0000"/>
        <rFont val="Noto Sans"/>
        <family val="2"/>
      </rPr>
      <t xml:space="preserve">岁、</t>
    </r>
    <r>
      <rPr>
        <b val="true"/>
        <sz val="16"/>
        <color rgb="FFFF0000"/>
        <rFont val="宋体"/>
        <family val="0"/>
        <charset val="134"/>
      </rPr>
      <t xml:space="preserve">40</t>
    </r>
    <r>
      <rPr>
        <b val="true"/>
        <sz val="16"/>
        <color rgb="FFFF0000"/>
        <rFont val="Noto Sans"/>
        <family val="2"/>
      </rPr>
      <t xml:space="preserve">岁以下副处级、学校已聘副高职称人员）</t>
    </r>
  </si>
  <si>
    <r>
      <rPr>
        <b val="true"/>
        <sz val="8"/>
        <color rgb="FFFF0000"/>
        <rFont val="宋体"/>
        <family val="0"/>
        <charset val="134"/>
      </rPr>
      <t xml:space="preserve">40</t>
    </r>
    <r>
      <rPr>
        <b val="true"/>
        <sz val="8"/>
        <color rgb="FFFF0000"/>
        <rFont val="Noto Sans"/>
        <family val="2"/>
      </rPr>
      <t xml:space="preserve">岁以下副高职称</t>
    </r>
  </si>
  <si>
    <r>
      <rPr>
        <b val="true"/>
        <sz val="9"/>
        <color rgb="FFFF0000"/>
        <rFont val="宋体"/>
        <family val="0"/>
        <charset val="134"/>
      </rPr>
      <t xml:space="preserve">40</t>
    </r>
    <r>
      <rPr>
        <b val="true"/>
        <sz val="9"/>
        <color rgb="FFFF0000"/>
        <rFont val="Noto Sans"/>
        <family val="2"/>
      </rPr>
      <t xml:space="preserve">岁以下副处级</t>
    </r>
  </si>
  <si>
    <t xml:space="preserve">退休人员（不含农业学校退休人员）</t>
  </si>
  <si>
    <t xml:space="preserve">原单位</t>
  </si>
  <si>
    <t xml:space="preserve">原电大</t>
  </si>
  <si>
    <t xml:space="preserve">职科院</t>
  </si>
  <si>
    <t xml:space="preserve">原职大</t>
  </si>
  <si>
    <t xml:space="preserve">原轻纺</t>
  </si>
  <si>
    <t xml:space="preserve">原农垦</t>
  </si>
  <si>
    <r>
      <rPr>
        <sz val="14"/>
        <rFont val="Noto Sans"/>
        <family val="2"/>
      </rPr>
      <t xml:space="preserve">联系人：戚美娜，</t>
    </r>
    <r>
      <rPr>
        <sz val="14"/>
        <rFont val="宋体"/>
        <family val="0"/>
        <charset val="134"/>
      </rPr>
      <t xml:space="preserve">2135048</t>
    </r>
    <r>
      <rPr>
        <sz val="14"/>
        <rFont val="Noto Sans"/>
        <family val="2"/>
      </rPr>
      <t xml:space="preserve">；</t>
    </r>
    <r>
      <rPr>
        <sz val="14"/>
        <rFont val="宋体"/>
        <family val="0"/>
        <charset val="134"/>
      </rPr>
      <t xml:space="preserve">15809580619</t>
    </r>
    <r>
      <rPr>
        <sz val="14"/>
        <rFont val="Noto Sans"/>
        <family val="2"/>
      </rPr>
      <t xml:space="preserve">；</t>
    </r>
    <r>
      <rPr>
        <sz val="14"/>
        <rFont val="宋体"/>
        <family val="0"/>
        <charset val="134"/>
      </rPr>
      <t xml:space="preserve">QQ</t>
    </r>
    <r>
      <rPr>
        <sz val="14"/>
        <rFont val="Noto Sans"/>
        <family val="2"/>
      </rPr>
      <t xml:space="preserve">邮箱：</t>
    </r>
    <r>
      <rPr>
        <sz val="14"/>
        <rFont val="宋体"/>
        <family val="0"/>
        <charset val="134"/>
      </rPr>
      <t xml:space="preserve">1905056599@qq.com</t>
    </r>
  </si>
  <si>
    <r>
      <rPr>
        <b val="true"/>
        <sz val="16"/>
        <rFont val="Noto Sans"/>
        <family val="2"/>
      </rPr>
      <t xml:space="preserve">宁夏职业技术学院</t>
    </r>
    <r>
      <rPr>
        <b val="true"/>
        <sz val="16"/>
        <rFont val="宋体"/>
        <family val="0"/>
        <charset val="134"/>
      </rPr>
      <t xml:space="preserve">2018</t>
    </r>
    <r>
      <rPr>
        <b val="true"/>
        <sz val="16"/>
        <rFont val="Noto Sans"/>
        <family val="2"/>
      </rPr>
      <t xml:space="preserve">年教职工健康体检（推荐套餐）</t>
    </r>
  </si>
  <si>
    <r>
      <rPr>
        <b val="true"/>
        <sz val="16"/>
        <color rgb="FFFF0000"/>
        <rFont val="Noto Sans"/>
        <family val="2"/>
      </rPr>
      <t xml:space="preserve">男性套餐一</t>
    </r>
    <r>
      <rPr>
        <sz val="12"/>
        <color rgb="FFFF0000"/>
        <rFont val="Noto Sans"/>
        <family val="2"/>
      </rPr>
      <t xml:space="preserve">（ </t>
    </r>
    <r>
      <rPr>
        <sz val="12"/>
        <color rgb="FFFF0000"/>
        <rFont val="宋体"/>
        <family val="0"/>
        <charset val="134"/>
      </rPr>
      <t xml:space="preserve">40</t>
    </r>
    <r>
      <rPr>
        <sz val="12"/>
        <color rgb="FFFF0000"/>
        <rFont val="Noto Sans"/>
        <family val="2"/>
      </rPr>
      <t xml:space="preserve">岁以下  ）</t>
    </r>
  </si>
  <si>
    <t xml:space="preserve">检查细目</t>
  </si>
  <si>
    <t xml:space="preserve">血压、身高、体重、体重指数</t>
  </si>
  <si>
    <t xml:space="preserve">免费</t>
  </si>
  <si>
    <r>
      <rPr>
        <sz val="12"/>
        <color rgb="FF000000"/>
        <rFont val="Noto Sans"/>
        <family val="2"/>
      </rPr>
      <t xml:space="preserve">血常规（</t>
    </r>
    <r>
      <rPr>
        <sz val="12"/>
        <color rgb="FF000000"/>
        <rFont val="宋体"/>
        <family val="0"/>
        <charset val="134"/>
      </rPr>
      <t xml:space="preserve">24</t>
    </r>
    <r>
      <rPr>
        <sz val="12"/>
        <color rgb="FF000000"/>
        <rFont val="Noto Sans"/>
        <family val="2"/>
      </rPr>
      <t xml:space="preserve">项）</t>
    </r>
  </si>
  <si>
    <r>
      <rPr>
        <sz val="12"/>
        <color rgb="FF000000"/>
        <rFont val="Noto Sans"/>
        <family val="2"/>
      </rPr>
      <t xml:space="preserve">生化组合（肝功</t>
    </r>
    <r>
      <rPr>
        <sz val="12"/>
        <color rgb="FF000000"/>
        <rFont val="宋体"/>
        <family val="0"/>
        <charset val="134"/>
      </rPr>
      <t xml:space="preserve">7</t>
    </r>
    <r>
      <rPr>
        <sz val="12"/>
        <color rgb="FF000000"/>
        <rFont val="Noto Sans"/>
        <family val="2"/>
      </rPr>
      <t xml:space="preserve">项、肾功</t>
    </r>
    <r>
      <rPr>
        <sz val="12"/>
        <color rgb="FF000000"/>
        <rFont val="宋体"/>
        <family val="0"/>
        <charset val="134"/>
      </rPr>
      <t xml:space="preserve">3</t>
    </r>
    <r>
      <rPr>
        <sz val="12"/>
        <color rgb="FF000000"/>
        <rFont val="Noto Sans"/>
        <family val="2"/>
      </rPr>
      <t xml:space="preserve">项、血糖、血脂</t>
    </r>
    <r>
      <rPr>
        <sz val="12"/>
        <color rgb="FF000000"/>
        <rFont val="宋体"/>
        <family val="0"/>
        <charset val="134"/>
      </rPr>
      <t xml:space="preserve">4</t>
    </r>
    <r>
      <rPr>
        <sz val="12"/>
        <color rgb="FF000000"/>
        <rFont val="Noto Sans"/>
        <family val="2"/>
      </rPr>
      <t xml:space="preserve">项）</t>
    </r>
  </si>
  <si>
    <r>
      <rPr>
        <sz val="12"/>
        <color rgb="FF000000"/>
        <rFont val="Noto Sans"/>
        <family val="2"/>
      </rPr>
      <t xml:space="preserve">尿常规（</t>
    </r>
    <r>
      <rPr>
        <sz val="12"/>
        <color rgb="FF000000"/>
        <rFont val="宋体"/>
        <family val="0"/>
        <charset val="134"/>
      </rPr>
      <t xml:space="preserve">30</t>
    </r>
    <r>
      <rPr>
        <sz val="12"/>
        <color rgb="FF000000"/>
        <rFont val="Noto Sans"/>
        <family val="2"/>
      </rPr>
      <t xml:space="preserve">项）</t>
    </r>
  </si>
  <si>
    <r>
      <rPr>
        <sz val="12"/>
        <color rgb="FF000000"/>
        <rFont val="Noto Sans"/>
        <family val="2"/>
      </rPr>
      <t xml:space="preserve">上腹部</t>
    </r>
    <r>
      <rPr>
        <sz val="12"/>
        <color rgb="FF000000"/>
        <rFont val="宋体"/>
        <family val="0"/>
        <charset val="134"/>
      </rPr>
      <t xml:space="preserve">B</t>
    </r>
    <r>
      <rPr>
        <sz val="12"/>
        <color rgb="FF000000"/>
        <rFont val="Noto Sans"/>
        <family val="2"/>
      </rPr>
      <t xml:space="preserve">超（肝胆胰脾双肾）</t>
    </r>
  </si>
  <si>
    <r>
      <rPr>
        <sz val="12"/>
        <color rgb="FF000000"/>
        <rFont val="Noto Sans"/>
        <family val="2"/>
      </rPr>
      <t xml:space="preserve">下腹部男</t>
    </r>
    <r>
      <rPr>
        <sz val="12"/>
        <color rgb="FF000000"/>
        <rFont val="宋体"/>
        <family val="0"/>
        <charset val="134"/>
      </rPr>
      <t xml:space="preserve">B</t>
    </r>
    <r>
      <rPr>
        <sz val="12"/>
        <color rgb="FF000000"/>
        <rFont val="Noto Sans"/>
        <family val="2"/>
      </rPr>
      <t xml:space="preserve">超（膀胱、前列腺）</t>
    </r>
  </si>
  <si>
    <r>
      <rPr>
        <sz val="12"/>
        <color rgb="FF000000"/>
        <rFont val="Noto Sans"/>
        <family val="2"/>
      </rPr>
      <t xml:space="preserve">甲状腺</t>
    </r>
    <r>
      <rPr>
        <sz val="12"/>
        <color rgb="FF000000"/>
        <rFont val="宋体"/>
        <family val="0"/>
        <charset val="134"/>
      </rPr>
      <t xml:space="preserve">B</t>
    </r>
    <r>
      <rPr>
        <sz val="12"/>
        <color rgb="FF000000"/>
        <rFont val="Noto Sans"/>
        <family val="2"/>
      </rPr>
      <t xml:space="preserve">超</t>
    </r>
  </si>
  <si>
    <t xml:space="preserve">心电图（常规十二导联心电图）</t>
  </si>
  <si>
    <t xml:space="preserve">幽门螺杆菌检测（呼气）</t>
  </si>
  <si>
    <t xml:space="preserve">甲胎蛋白</t>
  </si>
  <si>
    <t xml:space="preserve">癌胚抗原</t>
  </si>
  <si>
    <t xml:space="preserve">前列腺特异性抗原</t>
  </si>
  <si>
    <r>
      <rPr>
        <sz val="12"/>
        <rFont val="Noto Sans"/>
        <family val="2"/>
      </rPr>
      <t xml:space="preserve">便常规</t>
    </r>
    <r>
      <rPr>
        <sz val="12"/>
        <rFont val="宋体"/>
        <family val="0"/>
        <charset val="134"/>
      </rPr>
      <t xml:space="preserve">+</t>
    </r>
    <r>
      <rPr>
        <sz val="12"/>
        <rFont val="Noto Sans"/>
        <family val="2"/>
      </rPr>
      <t xml:space="preserve">隐血</t>
    </r>
  </si>
  <si>
    <t xml:space="preserve">采血费</t>
  </si>
  <si>
    <r>
      <rPr>
        <b val="true"/>
        <sz val="16"/>
        <color rgb="FFFF0000"/>
        <rFont val="Noto Sans"/>
        <family val="2"/>
      </rPr>
      <t xml:space="preserve">男性套餐二</t>
    </r>
    <r>
      <rPr>
        <sz val="12"/>
        <color rgb="FFFF0000"/>
        <rFont val="Noto Sans"/>
        <family val="2"/>
      </rPr>
      <t xml:space="preserve">（ </t>
    </r>
    <r>
      <rPr>
        <sz val="12"/>
        <color rgb="FFFF0000"/>
        <rFont val="宋体"/>
        <family val="0"/>
        <charset val="134"/>
      </rPr>
      <t xml:space="preserve">40</t>
    </r>
    <r>
      <rPr>
        <sz val="12"/>
        <color rgb="FFFF0000"/>
        <rFont val="Noto Sans"/>
        <family val="2"/>
      </rPr>
      <t xml:space="preserve">岁以下  ）</t>
    </r>
  </si>
  <si>
    <t xml:space="preserve">甲功三项</t>
  </si>
  <si>
    <t xml:space="preserve">胸部正位片</t>
  </si>
  <si>
    <r>
      <rPr>
        <sz val="12"/>
        <rFont val="Noto Sans"/>
        <family val="2"/>
      </rPr>
      <t xml:space="preserve">甲状腺</t>
    </r>
    <r>
      <rPr>
        <sz val="12"/>
        <rFont val="宋体"/>
        <family val="0"/>
        <charset val="134"/>
      </rPr>
      <t xml:space="preserve">B</t>
    </r>
    <r>
      <rPr>
        <sz val="12"/>
        <rFont val="Noto Sans"/>
        <family val="2"/>
      </rPr>
      <t xml:space="preserve">超</t>
    </r>
  </si>
  <si>
    <r>
      <rPr>
        <b val="true"/>
        <sz val="12"/>
        <color rgb="FFFF0000"/>
        <rFont val="Noto Sans"/>
        <family val="2"/>
      </rPr>
      <t xml:space="preserve">注意：年龄在</t>
    </r>
    <r>
      <rPr>
        <b val="true"/>
        <sz val="12"/>
        <color rgb="FFFF0000"/>
        <rFont val="宋体"/>
        <family val="0"/>
        <charset val="134"/>
      </rPr>
      <t xml:space="preserve">40</t>
    </r>
    <r>
      <rPr>
        <b val="true"/>
        <sz val="12"/>
        <color rgb="FFFF0000"/>
        <rFont val="Noto Sans"/>
        <family val="2"/>
      </rPr>
      <t xml:space="preserve">岁以下，职务是处级或职称是副教授（须学校聘任）的；</t>
    </r>
  </si>
  <si>
    <r>
      <rPr>
        <b val="true"/>
        <sz val="12"/>
        <color rgb="FFFF0000"/>
        <rFont val="Noto Sans"/>
        <family val="2"/>
      </rPr>
      <t xml:space="preserve">按照</t>
    </r>
    <r>
      <rPr>
        <b val="true"/>
        <sz val="12"/>
        <color rgb="FFFF0000"/>
        <rFont val="宋体"/>
        <family val="0"/>
        <charset val="134"/>
      </rPr>
      <t xml:space="preserve">40</t>
    </r>
    <r>
      <rPr>
        <b val="true"/>
        <sz val="12"/>
        <color rgb="FFFF0000"/>
        <rFont val="Noto Sans"/>
        <family val="2"/>
      </rPr>
      <t xml:space="preserve">岁以上标准选择套餐。</t>
    </r>
  </si>
  <si>
    <r>
      <rPr>
        <b val="true"/>
        <sz val="16"/>
        <color rgb="FFFF0000"/>
        <rFont val="Noto Sans"/>
        <family val="2"/>
      </rPr>
      <t xml:space="preserve">男性套餐三</t>
    </r>
    <r>
      <rPr>
        <sz val="12"/>
        <color rgb="FFFF0000"/>
        <rFont val="Noto Sans"/>
        <family val="2"/>
      </rPr>
      <t xml:space="preserve">（ </t>
    </r>
    <r>
      <rPr>
        <sz val="12"/>
        <color rgb="FFFF0000"/>
        <rFont val="宋体"/>
        <family val="0"/>
        <charset val="134"/>
      </rPr>
      <t xml:space="preserve">40</t>
    </r>
    <r>
      <rPr>
        <sz val="12"/>
        <color rgb="FFFF0000"/>
        <rFont val="Noto Sans"/>
        <family val="2"/>
      </rPr>
      <t xml:space="preserve">岁以上  ）</t>
    </r>
  </si>
  <si>
    <t xml:space="preserve">总前列腺特异性抗原</t>
  </si>
  <si>
    <t xml:space="preserve">同型半胱氨酸</t>
  </si>
  <si>
    <r>
      <rPr>
        <b val="true"/>
        <sz val="16"/>
        <color rgb="FFFF0000"/>
        <rFont val="Noto Sans"/>
        <family val="2"/>
      </rPr>
      <t xml:space="preserve">男性套餐四</t>
    </r>
    <r>
      <rPr>
        <sz val="12"/>
        <color rgb="FFFF0000"/>
        <rFont val="Noto Sans"/>
        <family val="2"/>
      </rPr>
      <t xml:space="preserve">（ </t>
    </r>
    <r>
      <rPr>
        <sz val="12"/>
        <color rgb="FFFF0000"/>
        <rFont val="宋体"/>
        <family val="0"/>
        <charset val="134"/>
      </rPr>
      <t xml:space="preserve">40</t>
    </r>
    <r>
      <rPr>
        <sz val="12"/>
        <color rgb="FFFF0000"/>
        <rFont val="Noto Sans"/>
        <family val="2"/>
      </rPr>
      <t xml:space="preserve">岁以上 ）</t>
    </r>
  </si>
  <si>
    <r>
      <rPr>
        <sz val="12"/>
        <rFont val="Noto Sans"/>
        <family val="2"/>
      </rPr>
      <t xml:space="preserve">肺</t>
    </r>
    <r>
      <rPr>
        <sz val="12"/>
        <rFont val="宋体"/>
        <family val="0"/>
        <charset val="134"/>
      </rPr>
      <t xml:space="preserve">CT</t>
    </r>
  </si>
  <si>
    <r>
      <rPr>
        <b val="true"/>
        <sz val="16"/>
        <color rgb="FFFF0000"/>
        <rFont val="Noto Sans"/>
        <family val="2"/>
      </rPr>
      <t xml:space="preserve">已婚女性套餐一</t>
    </r>
    <r>
      <rPr>
        <sz val="16"/>
        <color rgb="FFFF0000"/>
        <rFont val="Noto Sans"/>
        <family val="2"/>
      </rPr>
      <t xml:space="preserve">（ </t>
    </r>
    <r>
      <rPr>
        <sz val="16"/>
        <color rgb="FFFF0000"/>
        <rFont val="宋体"/>
        <family val="0"/>
        <charset val="134"/>
      </rPr>
      <t xml:space="preserve">40</t>
    </r>
    <r>
      <rPr>
        <sz val="16"/>
        <color rgb="FFFF0000"/>
        <rFont val="Noto Sans"/>
        <family val="2"/>
      </rPr>
      <t xml:space="preserve">岁以下  ）</t>
    </r>
  </si>
  <si>
    <r>
      <rPr>
        <sz val="12"/>
        <color rgb="FF000000"/>
        <rFont val="Noto Sans"/>
        <family val="2"/>
      </rPr>
      <t xml:space="preserve">下腹部女</t>
    </r>
    <r>
      <rPr>
        <sz val="12"/>
        <color rgb="FF000000"/>
        <rFont val="宋体"/>
        <family val="0"/>
        <charset val="134"/>
      </rPr>
      <t xml:space="preserve">B</t>
    </r>
    <r>
      <rPr>
        <sz val="12"/>
        <color rgb="FF000000"/>
        <rFont val="Noto Sans"/>
        <family val="2"/>
      </rPr>
      <t xml:space="preserve">超（子宫、附件）</t>
    </r>
  </si>
  <si>
    <r>
      <rPr>
        <sz val="12"/>
        <color rgb="FF000000"/>
        <rFont val="Noto Sans"/>
        <family val="2"/>
      </rPr>
      <t xml:space="preserve">乳腺</t>
    </r>
    <r>
      <rPr>
        <sz val="12"/>
        <color rgb="FF000000"/>
        <rFont val="宋体"/>
        <family val="0"/>
        <charset val="134"/>
      </rPr>
      <t xml:space="preserve">B</t>
    </r>
    <r>
      <rPr>
        <sz val="12"/>
        <color rgb="FF000000"/>
        <rFont val="Noto Sans"/>
        <family val="2"/>
      </rPr>
      <t xml:space="preserve">超</t>
    </r>
  </si>
  <si>
    <t xml:space="preserve">妇科检查</t>
  </si>
  <si>
    <t xml:space="preserve">液基细胞学检查</t>
  </si>
  <si>
    <r>
      <rPr>
        <b val="true"/>
        <sz val="16"/>
        <color rgb="FFFF0000"/>
        <rFont val="Noto Sans"/>
        <family val="2"/>
      </rPr>
      <t xml:space="preserve">已婚女性套餐二</t>
    </r>
    <r>
      <rPr>
        <sz val="16"/>
        <color rgb="FFFF0000"/>
        <rFont val="Noto Sans"/>
        <family val="2"/>
      </rPr>
      <t xml:space="preserve">（ </t>
    </r>
    <r>
      <rPr>
        <sz val="16"/>
        <color rgb="FFFF0000"/>
        <rFont val="宋体"/>
        <family val="0"/>
        <charset val="134"/>
      </rPr>
      <t xml:space="preserve">40</t>
    </r>
    <r>
      <rPr>
        <sz val="16"/>
        <color rgb="FFFF0000"/>
        <rFont val="Noto Sans"/>
        <family val="2"/>
      </rPr>
      <t xml:space="preserve">岁以下 ）</t>
    </r>
  </si>
  <si>
    <r>
      <rPr>
        <b val="true"/>
        <sz val="16"/>
        <color rgb="FFFF0000"/>
        <rFont val="Noto Sans"/>
        <family val="2"/>
      </rPr>
      <t xml:space="preserve">已婚女性套餐三</t>
    </r>
    <r>
      <rPr>
        <sz val="16"/>
        <color rgb="FFFF0000"/>
        <rFont val="Noto Sans"/>
        <family val="2"/>
      </rPr>
      <t xml:space="preserve">（ </t>
    </r>
    <r>
      <rPr>
        <sz val="16"/>
        <color rgb="FFFF0000"/>
        <rFont val="宋体"/>
        <family val="0"/>
        <charset val="134"/>
      </rPr>
      <t xml:space="preserve">40</t>
    </r>
    <r>
      <rPr>
        <sz val="16"/>
        <color rgb="FFFF0000"/>
        <rFont val="Noto Sans"/>
        <family val="2"/>
      </rPr>
      <t xml:space="preserve">岁以上  ）</t>
    </r>
  </si>
  <si>
    <t xml:space="preserve">阴道超声</t>
  </si>
  <si>
    <r>
      <rPr>
        <sz val="12"/>
        <color rgb="FF000000"/>
        <rFont val="Noto Sans"/>
        <family val="2"/>
      </rPr>
      <t xml:space="preserve">心脏彩超</t>
    </r>
    <r>
      <rPr>
        <sz val="12"/>
        <color rgb="FF000000"/>
        <rFont val="宋体"/>
        <family val="0"/>
        <charset val="134"/>
      </rPr>
      <t xml:space="preserve">+</t>
    </r>
    <r>
      <rPr>
        <sz val="12"/>
        <color rgb="FF000000"/>
        <rFont val="Noto Sans"/>
        <family val="2"/>
      </rPr>
      <t xml:space="preserve">心功能测定</t>
    </r>
  </si>
  <si>
    <r>
      <rPr>
        <b val="true"/>
        <sz val="16"/>
        <color rgb="FFFF0000"/>
        <rFont val="Noto Sans"/>
        <family val="2"/>
      </rPr>
      <t xml:space="preserve">已婚女性套餐四</t>
    </r>
    <r>
      <rPr>
        <sz val="16"/>
        <color rgb="FFFF0000"/>
        <rFont val="Noto Sans"/>
        <family val="2"/>
      </rPr>
      <t xml:space="preserve">（ </t>
    </r>
    <r>
      <rPr>
        <sz val="16"/>
        <color rgb="FFFF0000"/>
        <rFont val="宋体"/>
        <family val="0"/>
        <charset val="134"/>
      </rPr>
      <t xml:space="preserve">40</t>
    </r>
    <r>
      <rPr>
        <sz val="16"/>
        <color rgb="FFFF0000"/>
        <rFont val="Noto Sans"/>
        <family val="2"/>
      </rPr>
      <t xml:space="preserve">岁以上 ）</t>
    </r>
  </si>
  <si>
    <t xml:space="preserve">液基细胞学检测</t>
  </si>
  <si>
    <t xml:space="preserve">经颅多普勒</t>
  </si>
  <si>
    <t xml:space="preserve">尿微量白蛋白</t>
  </si>
  <si>
    <t xml:space="preserve">怀孕女性套餐</t>
  </si>
  <si>
    <r>
      <rPr>
        <sz val="12"/>
        <color rgb="FF000000"/>
        <rFont val="宋体"/>
        <family val="0"/>
        <charset val="134"/>
      </rPr>
      <t xml:space="preserve">25</t>
    </r>
    <r>
      <rPr>
        <sz val="12"/>
        <color rgb="FF000000"/>
        <rFont val="Noto Sans"/>
        <family val="2"/>
      </rPr>
      <t xml:space="preserve">羟基维生素</t>
    </r>
    <r>
      <rPr>
        <sz val="12"/>
        <color rgb="FF000000"/>
        <rFont val="宋体"/>
        <family val="0"/>
        <charset val="134"/>
      </rPr>
      <t xml:space="preserve">D</t>
    </r>
  </si>
  <si>
    <t xml:space="preserve">电解质</t>
  </si>
  <si>
    <t xml:space="preserve">未婚女性套餐</t>
  </si>
  <si>
    <r>
      <rPr>
        <b val="true"/>
        <sz val="16"/>
        <color rgb="FFFF0000"/>
        <rFont val="Noto Sans"/>
        <family val="2"/>
      </rPr>
      <t xml:space="preserve">女性套餐</t>
    </r>
    <r>
      <rPr>
        <sz val="16"/>
        <color rgb="FFFF0000"/>
        <rFont val="Noto Sans"/>
        <family val="2"/>
      </rPr>
      <t xml:space="preserve">（ </t>
    </r>
    <r>
      <rPr>
        <sz val="16"/>
        <color rgb="FFFF0000"/>
        <rFont val="宋体"/>
        <family val="0"/>
        <charset val="134"/>
      </rPr>
      <t xml:space="preserve">70</t>
    </r>
    <r>
      <rPr>
        <sz val="16"/>
        <color rgb="FFFF0000"/>
        <rFont val="Noto Sans"/>
        <family val="2"/>
      </rPr>
      <t xml:space="preserve">岁以上 ）</t>
    </r>
  </si>
  <si>
    <t xml:space="preserve">颈动脉彩超</t>
  </si>
  <si>
    <t xml:space="preserve">离退休人员</t>
  </si>
  <si>
    <t xml:space="preserve">田树谷</t>
  </si>
  <si>
    <t xml:space="preserve">米月玲</t>
  </si>
  <si>
    <t xml:space="preserve">杨志</t>
  </si>
  <si>
    <t xml:space="preserve">谢生俊</t>
  </si>
  <si>
    <t xml:space="preserve">郭久长</t>
  </si>
  <si>
    <t xml:space="preserve">王英强</t>
  </si>
  <si>
    <t xml:space="preserve">杨书贤</t>
  </si>
  <si>
    <t xml:space="preserve">岳振铎</t>
  </si>
  <si>
    <t xml:space="preserve">谢午桥</t>
  </si>
  <si>
    <t xml:space="preserve">梁月来</t>
  </si>
  <si>
    <t xml:space="preserve">丁桂芬</t>
  </si>
  <si>
    <t xml:space="preserve">罗文宇</t>
  </si>
  <si>
    <t xml:space="preserve">杨志明</t>
  </si>
  <si>
    <t xml:space="preserve">马锦芬</t>
  </si>
  <si>
    <t xml:space="preserve">温素琴</t>
  </si>
  <si>
    <t xml:space="preserve">闫淑莲</t>
  </si>
  <si>
    <t xml:space="preserve">何崇福</t>
  </si>
  <si>
    <t xml:space="preserve">杨继承</t>
  </si>
  <si>
    <t xml:space="preserve">李银平</t>
  </si>
  <si>
    <t xml:space="preserve">闫文翠</t>
  </si>
  <si>
    <t xml:space="preserve">刘兴全</t>
  </si>
  <si>
    <t xml:space="preserve">李东</t>
  </si>
  <si>
    <t xml:space="preserve">龙援</t>
  </si>
  <si>
    <t xml:space="preserve">何金莲</t>
  </si>
  <si>
    <t xml:space="preserve">何秀英</t>
  </si>
  <si>
    <t xml:space="preserve">褚连娣</t>
  </si>
  <si>
    <t xml:space="preserve">左欣荣</t>
  </si>
  <si>
    <t xml:space="preserve">李桂芝</t>
  </si>
  <si>
    <t xml:space="preserve">陈玉华</t>
  </si>
  <si>
    <t xml:space="preserve">熊文兰</t>
  </si>
  <si>
    <t xml:space="preserve">石玉霞</t>
  </si>
  <si>
    <t xml:space="preserve">孙凤兰</t>
  </si>
  <si>
    <t xml:space="preserve">白薇</t>
  </si>
  <si>
    <t xml:space="preserve">张树虎</t>
  </si>
  <si>
    <t xml:space="preserve">陶永娣</t>
  </si>
  <si>
    <t xml:space="preserve">雷润萍</t>
  </si>
  <si>
    <t xml:space="preserve">贺宪军</t>
  </si>
  <si>
    <t xml:space="preserve">王国平</t>
  </si>
  <si>
    <t xml:space="preserve">雷秀英</t>
  </si>
  <si>
    <t xml:space="preserve">邵琴芳</t>
  </si>
  <si>
    <t xml:space="preserve">郭美莲</t>
  </si>
  <si>
    <t xml:space="preserve">曹克俭</t>
  </si>
  <si>
    <t xml:space="preserve">齐殿府</t>
  </si>
  <si>
    <t xml:space="preserve">于瑞云</t>
  </si>
  <si>
    <t xml:space="preserve">何宁西</t>
  </si>
  <si>
    <t xml:space="preserve">年晓玲</t>
  </si>
  <si>
    <t xml:space="preserve">李秀英</t>
  </si>
  <si>
    <t xml:space="preserve">强卓英</t>
  </si>
  <si>
    <t xml:space="preserve">王爱菊</t>
  </si>
  <si>
    <t xml:space="preserve">陈爱荣</t>
  </si>
  <si>
    <t xml:space="preserve">王爱华</t>
  </si>
  <si>
    <t xml:space="preserve">马林</t>
  </si>
  <si>
    <t xml:space="preserve">马占林</t>
  </si>
  <si>
    <t xml:space="preserve">赵美华</t>
  </si>
  <si>
    <t xml:space="preserve">郑佩莲</t>
  </si>
  <si>
    <t xml:space="preserve">李淑玲</t>
  </si>
  <si>
    <t xml:space="preserve">杨建华</t>
  </si>
  <si>
    <t xml:space="preserve">丁荣清</t>
  </si>
  <si>
    <t xml:space="preserve">余峰</t>
  </si>
  <si>
    <t xml:space="preserve">王元荣</t>
  </si>
  <si>
    <t xml:space="preserve">樊秀珍</t>
  </si>
  <si>
    <t xml:space="preserve">岳帮重</t>
  </si>
  <si>
    <t xml:space="preserve">孙继春</t>
  </si>
  <si>
    <t xml:space="preserve">刘玉侠</t>
  </si>
  <si>
    <t xml:space="preserve">李慧</t>
  </si>
  <si>
    <t xml:space="preserve">王捍东</t>
  </si>
  <si>
    <t xml:space="preserve">孙振华</t>
  </si>
  <si>
    <t xml:space="preserve">张敬筠</t>
  </si>
  <si>
    <t xml:space="preserve">荆淑珍</t>
  </si>
  <si>
    <t xml:space="preserve">孙瑞银</t>
  </si>
  <si>
    <t xml:space="preserve">简玉翠</t>
  </si>
  <si>
    <t xml:space="preserve">卢思权</t>
  </si>
  <si>
    <t xml:space="preserve">王祥</t>
  </si>
  <si>
    <t xml:space="preserve">杨志娥</t>
  </si>
  <si>
    <t xml:space="preserve">王正国</t>
  </si>
  <si>
    <t xml:space="preserve">刘新民</t>
  </si>
  <si>
    <t xml:space="preserve">马兰花</t>
  </si>
  <si>
    <t xml:space="preserve">马静</t>
  </si>
  <si>
    <t xml:space="preserve">唐福海</t>
  </si>
  <si>
    <t xml:space="preserve">郭宝珍</t>
  </si>
  <si>
    <t xml:space="preserve">孙尚礼</t>
  </si>
  <si>
    <t xml:space="preserve">曲陆云</t>
  </si>
  <si>
    <t xml:space="preserve">何安斌</t>
  </si>
  <si>
    <t xml:space="preserve">徐长新</t>
  </si>
  <si>
    <t xml:space="preserve">哈兴龙</t>
  </si>
  <si>
    <t xml:space="preserve">甄启源</t>
  </si>
  <si>
    <t xml:space="preserve">关淑珍</t>
  </si>
  <si>
    <t xml:space="preserve">徐殿庚</t>
  </si>
  <si>
    <t xml:space="preserve">何云霞</t>
  </si>
  <si>
    <t xml:space="preserve">宋伦英</t>
  </si>
  <si>
    <t xml:space="preserve">隋凤阳</t>
  </si>
  <si>
    <t xml:space="preserve">杨忠</t>
  </si>
  <si>
    <t xml:space="preserve">王生</t>
  </si>
  <si>
    <t xml:space="preserve">王明德</t>
  </si>
  <si>
    <t xml:space="preserve">单凤英</t>
  </si>
  <si>
    <t xml:space="preserve">姜贵侠</t>
  </si>
  <si>
    <t xml:space="preserve">徐成新</t>
  </si>
  <si>
    <t xml:space="preserve">宋彩琴</t>
  </si>
  <si>
    <t xml:space="preserve">于长明</t>
  </si>
  <si>
    <t xml:space="preserve">杨锡民</t>
  </si>
  <si>
    <t xml:space="preserve">刘道敏</t>
  </si>
  <si>
    <t xml:space="preserve">徐家军</t>
  </si>
  <si>
    <t xml:space="preserve">刘曰治</t>
  </si>
  <si>
    <t xml:space="preserve">洪惠琴</t>
  </si>
  <si>
    <t xml:space="preserve">庞如珍</t>
  </si>
  <si>
    <t xml:space="preserve">喻首华</t>
  </si>
  <si>
    <t xml:space="preserve">梁伦惠</t>
  </si>
  <si>
    <t xml:space="preserve">韩复成</t>
  </si>
  <si>
    <t xml:space="preserve">关秀岩</t>
  </si>
  <si>
    <t xml:space="preserve">田秀爱</t>
  </si>
  <si>
    <t xml:space="preserve">刘慧芳</t>
  </si>
  <si>
    <t xml:space="preserve">王文华</t>
  </si>
  <si>
    <t xml:space="preserve">刘永超</t>
  </si>
  <si>
    <t xml:space="preserve">费美珍</t>
  </si>
  <si>
    <t xml:space="preserve">女 </t>
  </si>
  <si>
    <t xml:space="preserve">周玉芳</t>
  </si>
  <si>
    <t xml:space="preserve">于媛波</t>
  </si>
  <si>
    <t xml:space="preserve">乔彦玉</t>
  </si>
  <si>
    <t xml:space="preserve">马珲</t>
  </si>
  <si>
    <t xml:space="preserve">王亦香</t>
  </si>
  <si>
    <t xml:space="preserve">王巧玲</t>
  </si>
  <si>
    <t xml:space="preserve">赵永泉</t>
  </si>
  <si>
    <t xml:space="preserve">荣联基</t>
  </si>
  <si>
    <t xml:space="preserve">姜永进</t>
  </si>
  <si>
    <t xml:space="preserve">陈福岭</t>
  </si>
  <si>
    <t xml:space="preserve">姬乃震</t>
  </si>
  <si>
    <t xml:space="preserve">李芝清</t>
  </si>
  <si>
    <t xml:space="preserve">曹式和</t>
  </si>
  <si>
    <r>
      <rPr>
        <sz val="12"/>
        <rFont val="Noto Sans"/>
        <family val="2"/>
      </rPr>
      <t xml:space="preserve">王淑霞</t>
    </r>
    <r>
      <rPr>
        <sz val="12"/>
        <rFont val="宋体"/>
        <family val="0"/>
        <charset val="134"/>
      </rPr>
      <t xml:space="preserve">1</t>
    </r>
  </si>
  <si>
    <t xml:space="preserve">陈孟菊</t>
  </si>
  <si>
    <t xml:space="preserve">谭玉良</t>
  </si>
  <si>
    <r>
      <rPr>
        <sz val="12"/>
        <rFont val="Noto Sans"/>
        <family val="2"/>
      </rPr>
      <t xml:space="preserve">王淑霞</t>
    </r>
    <r>
      <rPr>
        <sz val="12"/>
        <rFont val="宋体"/>
        <family val="0"/>
        <charset val="134"/>
      </rPr>
      <t xml:space="preserve">2</t>
    </r>
  </si>
  <si>
    <t xml:space="preserve">李玉芳</t>
  </si>
  <si>
    <t xml:space="preserve">刘全孝</t>
  </si>
  <si>
    <t xml:space="preserve">冒志贤</t>
  </si>
  <si>
    <t xml:space="preserve">马维孝</t>
  </si>
  <si>
    <t xml:space="preserve">孔继贤</t>
  </si>
  <si>
    <t xml:space="preserve">金宝山</t>
  </si>
  <si>
    <t xml:space="preserve">顾学军</t>
  </si>
  <si>
    <t xml:space="preserve">杨玉才</t>
  </si>
  <si>
    <t xml:space="preserve">崔顺卿</t>
  </si>
  <si>
    <t xml:space="preserve">陈万鹏</t>
  </si>
  <si>
    <t xml:space="preserve">万振芳</t>
  </si>
  <si>
    <t xml:space="preserve">胡大同</t>
  </si>
  <si>
    <t xml:space="preserve">刘万才</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_ "/>
    <numFmt numFmtId="169" formatCode="yyyy/m"/>
  </numFmts>
  <fonts count="77">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CCFFCC"/>
      <name val="Tahoma"/>
      <family val="2"/>
    </font>
    <font>
      <sz val="11"/>
      <color rgb="FF008000"/>
      <name val="Tahoma"/>
      <family val="2"/>
    </font>
    <font>
      <sz val="11"/>
      <color rgb="FF800080"/>
      <name val="Tahoma"/>
      <family val="2"/>
    </font>
    <font>
      <sz val="11"/>
      <color rgb="FF000000"/>
      <name val="宋体"/>
      <family val="0"/>
      <charset val="134"/>
    </font>
    <font>
      <b val="true"/>
      <sz val="15"/>
      <color rgb="FF003366"/>
      <name val="Tahoma"/>
      <family val="2"/>
    </font>
    <font>
      <b val="true"/>
      <sz val="18"/>
      <color rgb="FF003366"/>
      <name val="宋体"/>
      <family val="0"/>
      <charset val="134"/>
    </font>
    <font>
      <b val="true"/>
      <sz val="13"/>
      <color rgb="FF003366"/>
      <name val="Tahoma"/>
      <family val="2"/>
    </font>
    <font>
      <b val="true"/>
      <sz val="11"/>
      <color rgb="FF003366"/>
      <name val="Tahoma"/>
      <family val="2"/>
    </font>
    <font>
      <b val="true"/>
      <sz val="11"/>
      <color rgb="FFFFFFFF"/>
      <name val="Tahoma"/>
      <family val="2"/>
    </font>
    <font>
      <b val="true"/>
      <sz val="11"/>
      <color rgb="FFCCFFCC"/>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6"/>
      <name val="隶书"/>
      <family val="3"/>
      <charset val="134"/>
    </font>
    <font>
      <sz val="12"/>
      <color rgb="FF000000"/>
      <name val="宋体"/>
      <family val="0"/>
      <charset val="134"/>
    </font>
    <font>
      <sz val="12"/>
      <name val="Times New Roman"/>
      <family val="1"/>
    </font>
    <font>
      <b val="true"/>
      <sz val="12"/>
      <color rgb="FF000000"/>
      <name val="宋体"/>
      <family val="0"/>
      <charset val="134"/>
    </font>
    <font>
      <b val="true"/>
      <sz val="20"/>
      <name val="隶书"/>
      <family val="3"/>
      <charset val="134"/>
    </font>
    <font>
      <b val="true"/>
      <sz val="20"/>
      <name val="Noto Sans"/>
      <family val="2"/>
    </font>
    <font>
      <sz val="10"/>
      <name val="宋体"/>
      <family val="0"/>
      <charset val="134"/>
    </font>
    <font>
      <sz val="10"/>
      <name val="Noto Sans"/>
      <family val="2"/>
    </font>
    <font>
      <sz val="10"/>
      <color rgb="FFFF0000"/>
      <name val="宋体"/>
      <family val="0"/>
      <charset val="134"/>
    </font>
    <font>
      <sz val="10"/>
      <color rgb="FFFF0000"/>
      <name val="Noto Sans"/>
      <family val="2"/>
    </font>
    <font>
      <b val="true"/>
      <sz val="12"/>
      <name val="宋体"/>
      <family val="0"/>
      <charset val="134"/>
    </font>
    <font>
      <sz val="12"/>
      <name val="Noto Sans"/>
      <family val="2"/>
    </font>
    <font>
      <b val="true"/>
      <sz val="12"/>
      <color rgb="FFFF0000"/>
      <name val="Noto Sans"/>
      <family val="2"/>
    </font>
    <font>
      <b val="true"/>
      <sz val="12"/>
      <color rgb="FFFF0000"/>
      <name val="宋体"/>
      <family val="0"/>
      <charset val="134"/>
    </font>
    <font>
      <b val="true"/>
      <sz val="12"/>
      <color rgb="FF000000"/>
      <name val="Noto Sans"/>
      <family val="2"/>
    </font>
    <font>
      <sz val="18"/>
      <name val="宋体"/>
      <family val="0"/>
      <charset val="134"/>
    </font>
    <font>
      <b val="true"/>
      <sz val="18"/>
      <name val="Noto Sans"/>
      <family val="2"/>
    </font>
    <font>
      <b val="true"/>
      <sz val="18"/>
      <name val="隶书"/>
      <family val="3"/>
      <charset val="134"/>
    </font>
    <font>
      <b val="true"/>
      <sz val="20"/>
      <color rgb="FFFF0000"/>
      <name val="宋体"/>
      <family val="0"/>
      <charset val="134"/>
    </font>
    <font>
      <b val="true"/>
      <sz val="20"/>
      <color rgb="FFFF0000"/>
      <name val="Noto Sans"/>
      <family val="2"/>
    </font>
    <font>
      <sz val="14"/>
      <name val="Noto Sans"/>
      <family val="2"/>
    </font>
    <font>
      <sz val="14"/>
      <color rgb="FF000000"/>
      <name val="Noto Sans"/>
      <family val="2"/>
    </font>
    <font>
      <sz val="14"/>
      <color rgb="FFFF0000"/>
      <name val="Noto Sans"/>
      <family val="2"/>
    </font>
    <font>
      <b val="true"/>
      <sz val="14"/>
      <color rgb="FFFF0000"/>
      <name val="Noto Sans"/>
      <family val="2"/>
    </font>
    <font>
      <sz val="14"/>
      <name val="宋体"/>
      <family val="0"/>
      <charset val="134"/>
    </font>
    <font>
      <b val="true"/>
      <sz val="14"/>
      <color rgb="FF000000"/>
      <name val="宋体"/>
      <family val="0"/>
      <charset val="134"/>
    </font>
    <font>
      <sz val="14"/>
      <name val="Times New Roman"/>
      <family val="1"/>
    </font>
    <font>
      <sz val="14"/>
      <color rgb="FFFF0000"/>
      <name val="宋体"/>
      <family val="0"/>
      <charset val="134"/>
    </font>
    <font>
      <sz val="14"/>
      <color rgb="FFFF0000"/>
      <name val="Times New Roman"/>
      <family val="1"/>
    </font>
    <font>
      <b val="true"/>
      <sz val="14"/>
      <color rgb="FF000000"/>
      <name val="瀹嬩綋"/>
      <family val="3"/>
      <charset val="134"/>
    </font>
    <font>
      <sz val="14"/>
      <color rgb="FFFF0000"/>
      <name val="Arial"/>
      <family val="2"/>
    </font>
    <font>
      <sz val="14"/>
      <color rgb="FF3366FF"/>
      <name val="Noto Sans"/>
      <family val="2"/>
    </font>
    <font>
      <sz val="14"/>
      <color rgb="FFFF00FF"/>
      <name val="Noto Sans"/>
      <family val="2"/>
    </font>
    <font>
      <sz val="14"/>
      <color rgb="FFFF00FF"/>
      <name val="宋体"/>
      <family val="0"/>
      <charset val="134"/>
    </font>
    <font>
      <b val="true"/>
      <sz val="16"/>
      <color rgb="FFFF0000"/>
      <name val="宋体"/>
      <family val="0"/>
      <charset val="134"/>
    </font>
    <font>
      <b val="true"/>
      <sz val="16"/>
      <color rgb="FFFF0000"/>
      <name val="Noto Sans"/>
      <family val="2"/>
    </font>
    <font>
      <b val="true"/>
      <sz val="8"/>
      <color rgb="FFFF0000"/>
      <name val="Noto Sans"/>
      <family val="2"/>
    </font>
    <font>
      <b val="true"/>
      <sz val="8"/>
      <color rgb="FFFF0000"/>
      <name val="宋体"/>
      <family val="0"/>
      <charset val="134"/>
    </font>
    <font>
      <b val="true"/>
      <sz val="9"/>
      <color rgb="FFFF0000"/>
      <name val="宋体"/>
      <family val="0"/>
      <charset val="134"/>
    </font>
    <font>
      <b val="true"/>
      <sz val="9"/>
      <color rgb="FFFF0000"/>
      <name val="Noto Sans"/>
      <family val="2"/>
    </font>
    <font>
      <sz val="14"/>
      <color rgb="FF000000"/>
      <name val="宋体"/>
      <family val="0"/>
      <charset val="134"/>
    </font>
    <font>
      <sz val="14"/>
      <color rgb="FF3366FF"/>
      <name val="Arial"/>
      <family val="2"/>
    </font>
    <font>
      <sz val="11"/>
      <name val="宋体"/>
      <family val="0"/>
      <charset val="134"/>
    </font>
    <font>
      <sz val="14"/>
      <color rgb="FF3366FF"/>
      <name val="宋体"/>
      <family val="0"/>
      <charset val="134"/>
    </font>
    <font>
      <sz val="14"/>
      <color rgb="FF3366FF"/>
      <name val="Times New Roman"/>
      <family val="1"/>
    </font>
    <font>
      <b val="true"/>
      <sz val="14"/>
      <name val="Noto Sans"/>
      <family val="2"/>
    </font>
    <font>
      <b val="true"/>
      <sz val="16"/>
      <name val="Noto Sans"/>
      <family val="2"/>
    </font>
    <font>
      <b val="true"/>
      <sz val="16"/>
      <name val="宋体"/>
      <family val="0"/>
      <charset val="134"/>
    </font>
    <font>
      <sz val="12"/>
      <color rgb="FFFF0000"/>
      <name val="Noto Sans"/>
      <family val="2"/>
    </font>
    <font>
      <sz val="12"/>
      <color rgb="FFFF0000"/>
      <name val="宋体"/>
      <family val="0"/>
      <charset val="134"/>
    </font>
    <font>
      <sz val="12"/>
      <color rgb="FF000000"/>
      <name val="Noto Sans"/>
      <family val="2"/>
    </font>
    <font>
      <sz val="16"/>
      <color rgb="FFFF0000"/>
      <name val="Noto Sans"/>
      <family val="2"/>
    </font>
    <font>
      <sz val="16"/>
      <color rgb="FFFF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5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0" applyFont="true" applyBorder="fals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4" fillId="20" borderId="4" applyFont="true" applyBorder="true" applyAlignment="false" applyProtection="false"/>
    <xf numFmtId="164" fontId="15"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378" applyFont="true" applyBorder="true" applyAlignment="true" applyProtection="false">
      <alignment horizontal="center" vertical="center" textRotation="0" wrapText="true" indent="0" shrinkToFit="false"/>
      <protection locked="true" hidden="false"/>
    </xf>
    <xf numFmtId="164" fontId="0" fillId="0" borderId="10" xfId="378" applyFont="true" applyBorder="true" applyAlignment="true" applyProtection="false">
      <alignment horizontal="center" vertical="center" textRotation="0" wrapText="true" indent="0" shrinkToFit="false"/>
      <protection locked="true" hidden="false"/>
    </xf>
    <xf numFmtId="164" fontId="26" fillId="0" borderId="10" xfId="378" applyFont="true" applyBorder="true" applyAlignment="true" applyProtection="false">
      <alignment horizontal="center" vertical="center" textRotation="0" wrapText="true" indent="0" shrinkToFit="false"/>
      <protection locked="true" hidden="false"/>
    </xf>
    <xf numFmtId="166" fontId="25" fillId="0" borderId="10" xfId="378" applyFont="true" applyBorder="true" applyAlignment="true" applyProtection="false">
      <alignment horizontal="center" vertical="center" textRotation="0" wrapText="true" indent="0" shrinkToFit="false"/>
      <protection locked="true" hidden="false"/>
    </xf>
    <xf numFmtId="164" fontId="25" fillId="0" borderId="10" xfId="378" applyFont="true" applyBorder="true" applyAlignment="true" applyProtection="false">
      <alignment horizontal="center" vertical="center" textRotation="0" wrapText="true" indent="0" shrinkToFit="false"/>
      <protection locked="true" hidden="false"/>
    </xf>
    <xf numFmtId="164" fontId="0" fillId="0" borderId="10" xfId="378" applyFont="true" applyBorder="true" applyAlignment="true" applyProtection="false">
      <alignment horizontal="center" vertical="center" textRotation="0" wrapText="true" indent="0" shrinkToFit="false"/>
      <protection locked="true" hidden="false"/>
    </xf>
    <xf numFmtId="166" fontId="25" fillId="0" borderId="10" xfId="378" applyFont="true" applyBorder="true" applyAlignment="true" applyProtection="false">
      <alignment horizontal="center" vertical="center" textRotation="0" wrapText="true" indent="0" shrinkToFit="false"/>
      <protection locked="true" hidden="false"/>
    </xf>
    <xf numFmtId="166" fontId="25" fillId="0" borderId="10" xfId="365" applyFont="true" applyBorder="true" applyAlignment="true" applyProtection="false">
      <alignment horizontal="center" vertical="center" textRotation="0" wrapText="true" indent="0" shrinkToFit="false"/>
      <protection locked="true" hidden="false"/>
    </xf>
    <xf numFmtId="164" fontId="0" fillId="0" borderId="10" xfId="377" applyFont="true" applyBorder="true" applyAlignment="true" applyProtection="false">
      <alignment horizontal="center" vertical="center" textRotation="0" wrapText="true" indent="0" shrinkToFit="false"/>
      <protection locked="true" hidden="false"/>
    </xf>
    <xf numFmtId="164" fontId="25" fillId="0" borderId="10" xfId="367" applyFont="true" applyBorder="true" applyAlignment="true" applyProtection="false">
      <alignment horizontal="center" vertical="center" textRotation="0" wrapText="true" indent="0" shrinkToFit="false"/>
      <protection locked="true" hidden="false"/>
    </xf>
    <xf numFmtId="166" fontId="25" fillId="0" borderId="10" xfId="371" applyFont="true" applyBorder="true" applyAlignment="true" applyProtection="false">
      <alignment horizontal="center" vertical="center" textRotation="0" wrapText="true" indent="0" shrinkToFit="false"/>
      <protection locked="true" hidden="false"/>
    </xf>
    <xf numFmtId="166" fontId="0" fillId="0" borderId="10" xfId="372"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25" fillId="0" borderId="10" xfId="373"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0" fillId="0" borderId="10" xfId="378"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5"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9" fillId="0" borderId="10" xfId="381" applyFont="true" applyBorder="true" applyAlignment="true" applyProtection="false">
      <alignment horizontal="center" vertical="center" textRotation="0" wrapText="true" indent="0" shrinkToFit="false"/>
      <protection locked="true" hidden="false"/>
    </xf>
    <xf numFmtId="164" fontId="46" fillId="0" borderId="10" xfId="380" applyFont="true" applyBorder="true" applyAlignment="true" applyProtection="false">
      <alignment horizontal="center" vertical="center" textRotation="0" wrapText="true" indent="0" shrinkToFit="false"/>
      <protection locked="true" hidden="false"/>
    </xf>
    <xf numFmtId="164" fontId="50" fillId="0" borderId="10" xfId="38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7" fontId="48" fillId="0" borderId="10" xfId="0" applyFont="true" applyBorder="true" applyAlignment="false" applyProtection="false">
      <alignment horizontal="general" vertical="bottom" textRotation="0" wrapText="false" indent="0" shrinkToFit="false"/>
      <protection locked="true" hidden="false"/>
    </xf>
    <xf numFmtId="166" fontId="49" fillId="0" borderId="10" xfId="381" applyFont="true" applyBorder="true" applyAlignment="true" applyProtection="false">
      <alignment horizontal="center" vertical="center" textRotation="0" wrapText="true" indent="0" shrinkToFit="false"/>
      <protection locked="true" hidden="false"/>
    </xf>
    <xf numFmtId="166" fontId="48" fillId="0" borderId="10" xfId="380" applyFont="true" applyBorder="true" applyAlignment="true" applyProtection="false">
      <alignment horizontal="center" vertical="center" textRotation="0" wrapText="true" indent="0" shrinkToFit="false"/>
      <protection locked="true" hidden="false"/>
    </xf>
    <xf numFmtId="164" fontId="49" fillId="0" borderId="10" xfId="381" applyFont="true" applyBorder="true" applyAlignment="true" applyProtection="false">
      <alignment horizontal="center" vertical="center" textRotation="0" wrapText="true" indent="0" shrinkToFit="false"/>
      <protection locked="true" hidden="false"/>
    </xf>
    <xf numFmtId="164" fontId="51" fillId="0" borderId="10" xfId="380" applyFont="true" applyBorder="true" applyAlignment="true" applyProtection="false">
      <alignment horizontal="center" vertical="center" textRotation="0" wrapText="true" indent="0" shrinkToFit="false"/>
      <protection locked="true" hidden="false"/>
    </xf>
    <xf numFmtId="164" fontId="49" fillId="0" borderId="10" xfId="379" applyFont="true" applyBorder="true" applyAlignment="true" applyProtection="false">
      <alignment horizontal="center" vertical="center" textRotation="0" wrapText="true" indent="0" shrinkToFit="false"/>
      <protection locked="true" hidden="false"/>
    </xf>
    <xf numFmtId="164" fontId="49" fillId="0" borderId="10" xfId="379" applyFont="true" applyBorder="true" applyAlignment="true" applyProtection="false">
      <alignment horizontal="center" vertical="center" textRotation="0" wrapText="true" indent="0" shrinkToFit="false"/>
      <protection locked="true" hidden="false"/>
    </xf>
    <xf numFmtId="166" fontId="49" fillId="0" borderId="10" xfId="379" applyFont="true" applyBorder="true" applyAlignment="true" applyProtection="false">
      <alignment horizontal="center" vertical="center" textRotation="0" wrapText="true" indent="0" shrinkToFit="false"/>
      <protection locked="true" hidden="false"/>
    </xf>
    <xf numFmtId="164" fontId="51" fillId="0" borderId="10" xfId="379" applyFont="true" applyBorder="true" applyAlignment="true" applyProtection="false">
      <alignment horizontal="center" vertical="center" textRotation="0" wrapText="true" indent="0" shrinkToFit="false"/>
      <protection locked="true" hidden="false"/>
    </xf>
    <xf numFmtId="164" fontId="49" fillId="0" borderId="10" xfId="382" applyFont="true" applyBorder="true" applyAlignment="true" applyProtection="false">
      <alignment horizontal="center" vertical="center" textRotation="0" wrapText="true" indent="0" shrinkToFit="false"/>
      <protection locked="true" hidden="false"/>
    </xf>
    <xf numFmtId="164" fontId="52" fillId="0" borderId="10" xfId="379" applyFont="true" applyBorder="true" applyAlignment="true" applyProtection="false">
      <alignment horizontal="center" vertical="center" textRotation="0" wrapText="true" indent="0" shrinkToFit="false"/>
      <protection locked="true" hidden="false"/>
    </xf>
    <xf numFmtId="164" fontId="49" fillId="0" borderId="10" xfId="382" applyFont="true" applyBorder="true" applyAlignment="true" applyProtection="false">
      <alignment horizontal="center" vertical="center" textRotation="0" wrapText="true" indent="0" shrinkToFit="false"/>
      <protection locked="true" hidden="false"/>
    </xf>
    <xf numFmtId="166" fontId="51" fillId="0" borderId="10" xfId="379" applyFont="true" applyBorder="true" applyAlignment="true" applyProtection="false">
      <alignment horizontal="center" vertical="center" textRotation="0" wrapText="true" indent="0" shrinkToFit="false"/>
      <protection locked="true" hidden="false"/>
    </xf>
    <xf numFmtId="166" fontId="49" fillId="0" borderId="10" xfId="382" applyFont="true" applyBorder="true" applyAlignment="true" applyProtection="false">
      <alignment horizontal="center" vertical="center" textRotation="0" wrapText="true" indent="0" shrinkToFit="false"/>
      <protection locked="true" hidden="false"/>
    </xf>
    <xf numFmtId="164" fontId="51" fillId="0" borderId="10" xfId="382" applyFont="true" applyBorder="true" applyAlignment="true" applyProtection="false">
      <alignment horizontal="center" vertical="center" textRotation="0" wrapText="true" indent="0" shrinkToFit="false"/>
      <protection locked="true" hidden="false"/>
    </xf>
    <xf numFmtId="164" fontId="52" fillId="0" borderId="10" xfId="382" applyFont="true" applyBorder="true" applyAlignment="true" applyProtection="false">
      <alignment horizontal="center" vertical="center" textRotation="0" wrapText="true" indent="0" shrinkToFit="false"/>
      <protection locked="true" hidden="false"/>
    </xf>
    <xf numFmtId="166" fontId="51" fillId="0" borderId="10" xfId="382" applyFont="true" applyBorder="true" applyAlignment="true" applyProtection="false">
      <alignment horizontal="center" vertical="center" textRotation="0" wrapText="true" indent="0" shrinkToFit="false"/>
      <protection locked="true" hidden="false"/>
    </xf>
    <xf numFmtId="164" fontId="49" fillId="0" borderId="10" xfId="382" applyFont="true" applyBorder="true" applyAlignment="true" applyProtection="false">
      <alignment horizontal="center" vertical="center" textRotation="0" wrapText="true" indent="0" shrinkToFit="false"/>
      <protection locked="true" hidden="false"/>
    </xf>
    <xf numFmtId="164" fontId="51" fillId="0" borderId="10" xfId="382" applyFont="true" applyBorder="true" applyAlignment="true" applyProtection="false">
      <alignment horizontal="center" vertical="center" textRotation="0" wrapText="true" indent="0" shrinkToFit="false"/>
      <protection locked="true" hidden="false"/>
    </xf>
    <xf numFmtId="164" fontId="53" fillId="0" borderId="10" xfId="179" applyFont="true" applyBorder="true" applyAlignment="true" applyProtection="false">
      <alignment horizontal="center" vertical="center" textRotation="0" wrapText="true" indent="0" shrinkToFit="false"/>
      <protection locked="true" hidden="false"/>
    </xf>
    <xf numFmtId="166" fontId="49" fillId="0" borderId="10" xfId="383" applyFont="true" applyBorder="true" applyAlignment="true" applyProtection="false">
      <alignment horizontal="center" vertical="center" textRotation="0" wrapText="true" indent="0" shrinkToFit="false"/>
      <protection locked="true" hidden="false"/>
    </xf>
    <xf numFmtId="164" fontId="49" fillId="0" borderId="10" xfId="383" applyFont="true" applyBorder="true" applyAlignment="true" applyProtection="false">
      <alignment horizontal="center" vertical="center" textRotation="0" wrapText="true" indent="0" shrinkToFit="false"/>
      <protection locked="true" hidden="false"/>
    </xf>
    <xf numFmtId="166" fontId="51" fillId="0" borderId="10" xfId="366" applyFont="true" applyBorder="true" applyAlignment="true" applyProtection="false">
      <alignment horizontal="center" vertical="center" textRotation="0" wrapText="true" indent="0" shrinkToFit="false"/>
      <protection locked="true" hidden="false"/>
    </xf>
    <xf numFmtId="164" fontId="49" fillId="0" borderId="10" xfId="383"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9" fillId="0" borderId="10" xfId="383" applyFont="true" applyBorder="true" applyAlignment="true" applyProtection="false">
      <alignment horizontal="center" vertical="center" textRotation="0" wrapText="true" indent="0" shrinkToFit="false"/>
      <protection locked="true" hidden="false"/>
    </xf>
    <xf numFmtId="164" fontId="51" fillId="0" borderId="10" xfId="383" applyFont="true" applyBorder="true" applyAlignment="true" applyProtection="false">
      <alignment horizontal="center" vertical="center" textRotation="0" wrapText="true" indent="0" shrinkToFit="false"/>
      <protection locked="true" hidden="false"/>
    </xf>
    <xf numFmtId="164" fontId="51" fillId="0" borderId="10" xfId="179" applyFont="true" applyBorder="true" applyAlignment="true" applyProtection="false">
      <alignment horizontal="center" vertical="bottom" textRotation="0" wrapText="false" indent="0" shrinkToFit="false"/>
      <protection locked="true" hidden="false"/>
    </xf>
    <xf numFmtId="164" fontId="52" fillId="0" borderId="10" xfId="383" applyFont="true" applyBorder="true" applyAlignment="true" applyProtection="false">
      <alignment horizontal="center" vertical="center" textRotation="0" wrapText="true" indent="0" shrinkToFit="false"/>
      <protection locked="true" hidden="false"/>
    </xf>
    <xf numFmtId="164" fontId="49" fillId="0" borderId="10" xfId="171" applyFont="true" applyBorder="true" applyAlignment="true" applyProtection="false">
      <alignment horizontal="center" vertical="bottom"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left" vertical="bottom" textRotation="0" wrapText="false" indent="0" shrinkToFit="false"/>
      <protection locked="true" hidden="false"/>
    </xf>
    <xf numFmtId="164" fontId="60" fillId="0" borderId="10" xfId="0" applyFont="true" applyBorder="true" applyAlignment="true" applyProtection="false">
      <alignment horizontal="center" vertical="bottom" textRotation="0" wrapText="fals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64" fillId="0" borderId="10" xfId="378" applyFont="true" applyBorder="true" applyAlignment="true" applyProtection="false">
      <alignment horizontal="center" vertical="center" textRotation="0" wrapText="false" indent="0" shrinkToFit="false"/>
      <protection locked="true" hidden="false"/>
    </xf>
    <xf numFmtId="164" fontId="49" fillId="0" borderId="10" xfId="380" applyFont="true" applyBorder="true" applyAlignment="true" applyProtection="false">
      <alignment horizontal="center" vertical="center" textRotation="0" wrapText="true" indent="0" shrinkToFit="false"/>
      <protection locked="true" hidden="false"/>
    </xf>
    <xf numFmtId="164" fontId="52" fillId="0" borderId="10" xfId="380" applyFont="true" applyBorder="true" applyAlignment="true" applyProtection="false">
      <alignment horizontal="center" vertical="center" textRotation="0" wrapText="true" indent="0" shrinkToFit="false"/>
      <protection locked="true" hidden="false"/>
    </xf>
    <xf numFmtId="166" fontId="49" fillId="0" borderId="10" xfId="380" applyFont="true" applyBorder="true" applyAlignment="true" applyProtection="false">
      <alignment horizontal="center" vertical="center" textRotation="0" wrapText="true" indent="0" shrinkToFit="false"/>
      <protection locked="true" hidden="false"/>
    </xf>
    <xf numFmtId="166" fontId="51" fillId="0" borderId="10" xfId="380" applyFont="true" applyBorder="true" applyAlignment="true" applyProtection="false">
      <alignment horizontal="center" vertical="center" textRotation="0" wrapText="true" indent="0" shrinkToFit="false"/>
      <protection locked="true" hidden="false"/>
    </xf>
    <xf numFmtId="164" fontId="49" fillId="0" borderId="10" xfId="380" applyFont="true" applyBorder="true" applyAlignment="true" applyProtection="false">
      <alignment horizontal="center" vertical="center" textRotation="0" wrapText="true" indent="0" shrinkToFit="false"/>
      <protection locked="true" hidden="false"/>
    </xf>
    <xf numFmtId="164" fontId="49" fillId="0" borderId="10" xfId="38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false" applyProtection="false">
      <alignment horizontal="general" vertical="bottom" textRotation="0" wrapText="false" indent="0" shrinkToFit="false"/>
      <protection locked="true" hidden="false"/>
    </xf>
    <xf numFmtId="164" fontId="67" fillId="0" borderId="10" xfId="383" applyFont="true" applyBorder="true" applyAlignment="true" applyProtection="false">
      <alignment horizontal="center" vertical="center" textRotation="0" wrapText="true" indent="0" shrinkToFit="false"/>
      <protection locked="true" hidden="false"/>
    </xf>
    <xf numFmtId="164" fontId="67" fillId="0" borderId="10" xfId="179" applyFont="true" applyBorder="true" applyAlignment="true" applyProtection="false">
      <alignment horizontal="center" vertical="bottom" textRotation="0" wrapText="false" indent="0" shrinkToFit="false"/>
      <protection locked="true" hidden="false"/>
    </xf>
    <xf numFmtId="166" fontId="49" fillId="0" borderId="10" xfId="383" applyFont="true" applyBorder="true" applyAlignment="true" applyProtection="false">
      <alignment horizontal="center" vertical="center" textRotation="0" wrapText="true" indent="0" shrinkToFit="false"/>
      <protection locked="true" hidden="false"/>
    </xf>
    <xf numFmtId="164" fontId="68" fillId="0" borderId="10" xfId="383" applyFont="true" applyBorder="true" applyAlignment="true" applyProtection="false">
      <alignment horizontal="center" vertical="center" textRotation="0" wrapText="true" indent="0" shrinkToFit="false"/>
      <protection locked="true" hidden="false"/>
    </xf>
    <xf numFmtId="166" fontId="67" fillId="0" borderId="10" xfId="383"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left" vertical="bottom" textRotation="0" wrapText="false" indent="0" shrinkToFit="false"/>
      <protection locked="true" hidden="false"/>
    </xf>
    <xf numFmtId="164" fontId="60" fillId="0" borderId="15" xfId="0" applyFont="true" applyBorder="true" applyAlignment="true" applyProtection="false">
      <alignment horizontal="center" vertical="bottom" textRotation="0" wrapText="false" indent="0" shrinkToFit="false"/>
      <protection locked="true" hidden="false"/>
    </xf>
    <xf numFmtId="164" fontId="61" fillId="0" borderId="1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8" fillId="0" borderId="10" xfId="232"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10" xfId="232"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67" fillId="0" borderId="10" xfId="232" applyFont="true" applyBorder="true" applyAlignment="true" applyProtection="false">
      <alignment horizontal="center" vertical="center" textRotation="0" wrapText="false" indent="0" shrinkToFit="false"/>
      <protection locked="true" hidden="false"/>
    </xf>
    <xf numFmtId="164" fontId="67" fillId="0" borderId="10" xfId="232" applyFont="true" applyBorder="true" applyAlignment="true" applyProtection="false">
      <alignment horizontal="center" vertical="center" textRotation="0" wrapText="false" indent="0" shrinkToFit="false"/>
      <protection locked="true" hidden="false"/>
    </xf>
    <xf numFmtId="164" fontId="48" fillId="0" borderId="10" xfId="233" applyFont="true" applyBorder="true" applyAlignment="true" applyProtection="false">
      <alignment horizontal="center" vertical="center" textRotation="0" wrapText="false" indent="0" shrinkToFit="false"/>
      <protection locked="true" hidden="false"/>
    </xf>
    <xf numFmtId="164" fontId="67" fillId="0" borderId="10" xfId="234" applyFont="true" applyBorder="true" applyAlignment="true" applyProtection="false">
      <alignment horizontal="center" vertical="center" textRotation="0" wrapText="false" indent="0" shrinkToFit="false"/>
      <protection locked="true" hidden="false"/>
    </xf>
    <xf numFmtId="164" fontId="48" fillId="0" borderId="10" xfId="235" applyFont="true" applyBorder="true" applyAlignment="true" applyProtection="false">
      <alignment horizontal="center" vertical="center" textRotation="0" wrapText="false" indent="0" shrinkToFit="false"/>
      <protection locked="true" hidden="false"/>
    </xf>
    <xf numFmtId="164" fontId="67" fillId="0" borderId="10" xfId="238" applyFont="true" applyBorder="true" applyAlignment="true" applyProtection="false">
      <alignment horizontal="center" vertical="center" textRotation="0" wrapText="false" indent="0" shrinkToFit="false"/>
      <protection locked="true" hidden="false"/>
    </xf>
    <xf numFmtId="164" fontId="48" fillId="0" borderId="10" xfId="278" applyFont="true" applyBorder="true" applyAlignment="true" applyProtection="false">
      <alignment horizontal="center" vertical="center" textRotation="0" wrapText="false" indent="0" shrinkToFit="false"/>
      <protection locked="true" hidden="false"/>
    </xf>
    <xf numFmtId="164" fontId="67" fillId="0" borderId="10" xfId="279" applyFont="true" applyBorder="true" applyAlignment="true" applyProtection="false">
      <alignment horizontal="center" vertical="bottom" textRotation="0" wrapText="false" indent="0" shrinkToFit="false"/>
      <protection locked="true" hidden="false"/>
    </xf>
    <xf numFmtId="164" fontId="48" fillId="0" borderId="10" xfId="279" applyFont="true" applyBorder="true" applyAlignment="true" applyProtection="false">
      <alignment horizontal="center" vertical="bottom" textRotation="0" wrapText="false" indent="0" shrinkToFit="false"/>
      <protection locked="true" hidden="false"/>
    </xf>
    <xf numFmtId="164" fontId="67" fillId="0" borderId="10" xfId="0" applyFont="true" applyBorder="true" applyAlignment="false" applyProtection="false">
      <alignment horizontal="general" vertical="bottom" textRotation="0" wrapText="false" indent="0" shrinkToFit="false"/>
      <protection locked="true" hidden="false"/>
    </xf>
    <xf numFmtId="164" fontId="69" fillId="0" borderId="1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59" fillId="0" borderId="13" xfId="168" applyFont="true" applyBorder="true" applyAlignment="true" applyProtection="false">
      <alignment horizontal="center" vertical="center" textRotation="0" wrapText="false" indent="0" shrinkToFit="false"/>
      <protection locked="true" hidden="false"/>
    </xf>
    <xf numFmtId="164" fontId="74" fillId="0" borderId="10" xfId="168" applyFont="true" applyBorder="true" applyAlignment="true" applyProtection="false">
      <alignment horizontal="center" vertical="center" textRotation="0" wrapText="false" indent="0" shrinkToFit="false"/>
      <protection locked="true" hidden="false"/>
    </xf>
    <xf numFmtId="164" fontId="35" fillId="0" borderId="10" xfId="168" applyFont="true" applyBorder="true" applyAlignment="true" applyProtection="false">
      <alignment horizontal="center" vertical="center" textRotation="0" wrapText="false" indent="0" shrinkToFit="false"/>
      <protection locked="true" hidden="false"/>
    </xf>
    <xf numFmtId="164" fontId="74" fillId="0" borderId="10" xfId="168" applyFont="true" applyBorder="true" applyAlignment="true" applyProtection="false">
      <alignment horizontal="center" vertical="center" textRotation="0" wrapText="true" indent="0" shrinkToFit="false"/>
      <protection locked="true" hidden="false"/>
    </xf>
    <xf numFmtId="164" fontId="0" fillId="0" borderId="10" xfId="168" applyFont="false" applyBorder="true" applyAlignment="true" applyProtection="false">
      <alignment horizontal="center" vertical="center" textRotation="0" wrapText="false" indent="0" shrinkToFit="false"/>
      <protection locked="true" hidden="false"/>
    </xf>
    <xf numFmtId="164" fontId="74" fillId="0" borderId="10" xfId="168" applyFont="true" applyBorder="true" applyAlignment="true" applyProtection="false">
      <alignment horizontal="center" vertical="center" textRotation="0" wrapText="false" indent="0" shrinkToFit="false"/>
      <protection locked="true" hidden="false"/>
    </xf>
    <xf numFmtId="164" fontId="35" fillId="0" borderId="18" xfId="168" applyFont="true" applyBorder="true" applyAlignment="true" applyProtection="false">
      <alignment horizontal="center" vertical="center" textRotation="0" wrapText="false" indent="0" shrinkToFit="false"/>
      <protection locked="true" hidden="false"/>
    </xf>
    <xf numFmtId="164" fontId="35" fillId="0" borderId="10" xfId="168" applyFont="true" applyBorder="true" applyAlignment="true" applyProtection="false">
      <alignment horizontal="center" vertical="center" textRotation="0" wrapText="false" indent="0" shrinkToFit="false"/>
      <protection locked="true" hidden="false"/>
    </xf>
    <xf numFmtId="164" fontId="27" fillId="0" borderId="10" xfId="168" applyFont="true" applyBorder="true" applyAlignment="true" applyProtection="false">
      <alignment horizontal="center" vertical="center" textRotation="0" wrapText="false" indent="0" shrinkToFit="false"/>
      <protection locked="true" hidden="false"/>
    </xf>
    <xf numFmtId="164" fontId="34" fillId="0" borderId="10" xfId="168" applyFont="true" applyBorder="true" applyAlignment="true" applyProtection="false">
      <alignment horizontal="center" vertical="center" textRotation="0" wrapText="false" indent="0" shrinkToFit="false"/>
      <protection locked="true" hidden="false"/>
    </xf>
    <xf numFmtId="168" fontId="27" fillId="0" borderId="10" xfId="168" applyFont="true" applyBorder="true" applyAlignment="true" applyProtection="false">
      <alignment horizontal="center" vertical="center" textRotation="0" wrapText="false" indent="0" shrinkToFit="false"/>
      <protection locked="true" hidden="false"/>
    </xf>
    <xf numFmtId="164" fontId="35" fillId="0" borderId="11" xfId="168" applyFont="true" applyBorder="true" applyAlignment="true" applyProtection="false">
      <alignment horizontal="center" vertical="center" textRotation="0" wrapText="false" indent="0" shrinkToFit="false"/>
      <protection locked="true" hidden="false"/>
    </xf>
    <xf numFmtId="168" fontId="34" fillId="0" borderId="10" xfId="168"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74" fillId="0" borderId="18" xfId="168"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59" fillId="0" borderId="0" xfId="168" applyFont="true" applyBorder="true" applyAlignment="true" applyProtection="false">
      <alignment horizontal="center" vertical="center" textRotation="0" wrapText="false" indent="0" shrinkToFit="false"/>
      <protection locked="true" hidden="false"/>
    </xf>
    <xf numFmtId="164" fontId="34" fillId="0" borderId="10" xfId="168" applyFont="true" applyBorder="true" applyAlignment="true" applyProtection="false">
      <alignment horizontal="center" vertical="bottom" textRotation="0" wrapText="false" indent="0" shrinkToFit="false"/>
      <protection locked="true" hidden="false"/>
    </xf>
    <xf numFmtId="164" fontId="34" fillId="0" borderId="10" xfId="168" applyFont="true" applyBorder="true" applyAlignment="true" applyProtection="false">
      <alignment horizontal="center" vertical="center" textRotation="0" wrapText="false" indent="0" shrinkToFit="false"/>
      <protection locked="true" hidden="false"/>
    </xf>
    <xf numFmtId="168" fontId="34" fillId="0" borderId="10" xfId="168" applyFont="true" applyBorder="true" applyAlignment="true" applyProtection="false">
      <alignment horizontal="center" vertical="center" textRotation="0" wrapText="false" indent="0" shrinkToFit="false"/>
      <protection locked="true" hidden="false"/>
    </xf>
    <xf numFmtId="164" fontId="59" fillId="0" borderId="0" xfId="170" applyFont="true" applyBorder="true" applyAlignment="true" applyProtection="false">
      <alignment horizontal="center" vertical="center" textRotation="0" wrapText="false" indent="0" shrinkToFit="false"/>
      <protection locked="true" hidden="false"/>
    </xf>
    <xf numFmtId="164" fontId="74" fillId="0" borderId="10" xfId="170" applyFont="true" applyBorder="true" applyAlignment="true" applyProtection="false">
      <alignment horizontal="center" vertical="center" textRotation="0" wrapText="false" indent="0" shrinkToFit="false"/>
      <protection locked="true" hidden="false"/>
    </xf>
    <xf numFmtId="164" fontId="0" fillId="0" borderId="10" xfId="170" applyFont="false" applyBorder="true" applyAlignment="true" applyProtection="false">
      <alignment horizontal="center" vertical="center" textRotation="0" wrapText="false" indent="0" shrinkToFit="false"/>
      <protection locked="true" hidden="false"/>
    </xf>
    <xf numFmtId="164" fontId="74" fillId="0" borderId="10" xfId="170" applyFont="true" applyBorder="true" applyAlignment="true" applyProtection="false">
      <alignment horizontal="center" vertical="center" textRotation="0" wrapText="true" indent="0" shrinkToFit="false"/>
      <protection locked="true" hidden="false"/>
    </xf>
    <xf numFmtId="164" fontId="25" fillId="0" borderId="10" xfId="170" applyFont="true" applyBorder="true" applyAlignment="true" applyProtection="false">
      <alignment horizontal="center" vertical="center" textRotation="0" wrapText="false" indent="0" shrinkToFit="false"/>
      <protection locked="true" hidden="false"/>
    </xf>
    <xf numFmtId="164" fontId="74" fillId="0" borderId="18" xfId="170" applyFont="true" applyBorder="true" applyAlignment="true" applyProtection="false">
      <alignment horizontal="center" vertical="center" textRotation="0" wrapText="false" indent="0" shrinkToFit="false"/>
      <protection locked="true" hidden="false"/>
    </xf>
    <xf numFmtId="164" fontId="27" fillId="0" borderId="10" xfId="170" applyFont="true" applyBorder="true" applyAlignment="true" applyProtection="false">
      <alignment horizontal="center" vertical="center" textRotation="0" wrapText="false" indent="0" shrinkToFit="false"/>
      <protection locked="true" hidden="false"/>
    </xf>
    <xf numFmtId="164" fontId="34" fillId="0" borderId="10" xfId="170" applyFont="true" applyBorder="true" applyAlignment="true" applyProtection="false">
      <alignment horizontal="center" vertical="center" textRotation="0" wrapText="false" indent="0" shrinkToFit="false"/>
      <protection locked="true" hidden="false"/>
    </xf>
    <xf numFmtId="168" fontId="34" fillId="0" borderId="10" xfId="170" applyFont="true" applyBorder="true" applyAlignment="true" applyProtection="false">
      <alignment horizontal="center" vertical="center" textRotation="0" wrapText="false" indent="0" shrinkToFit="false"/>
      <protection locked="true" hidden="false"/>
    </xf>
    <xf numFmtId="164" fontId="0" fillId="0" borderId="12" xfId="168" applyFont="false" applyBorder="true" applyAlignment="true" applyProtection="false">
      <alignment horizontal="center" vertical="center" textRotation="0" wrapText="false" indent="0" shrinkToFit="false"/>
      <protection locked="true" hidden="false"/>
    </xf>
    <xf numFmtId="164" fontId="25" fillId="0" borderId="10" xfId="378" applyFont="true" applyBorder="true" applyAlignment="true" applyProtection="false">
      <alignment horizontal="center" vertical="center" textRotation="0" wrapText="false" indent="0" shrinkToFit="false"/>
      <protection locked="true" hidden="false"/>
    </xf>
    <xf numFmtId="164" fontId="0" fillId="0" borderId="10" xfId="320" applyFont="true" applyBorder="true" applyAlignment="true" applyProtection="false">
      <alignment horizontal="center" vertical="center" textRotation="0" wrapText="false" indent="0" shrinkToFit="false"/>
      <protection locked="true" hidden="false"/>
    </xf>
    <xf numFmtId="164" fontId="25" fillId="0" borderId="10" xfId="370" applyFont="true" applyBorder="true" applyAlignment="true" applyProtection="false">
      <alignment horizontal="center" vertical="center" textRotation="0" wrapText="false" indent="0" shrinkToFit="false"/>
      <protection locked="true" hidden="false"/>
    </xf>
    <xf numFmtId="164" fontId="0" fillId="0" borderId="10" xfId="370" applyFont="true" applyBorder="true" applyAlignment="true" applyProtection="false">
      <alignment horizontal="center" vertical="bottom" textRotation="0" wrapText="false" indent="0" shrinkToFit="false"/>
      <protection locked="true" hidden="false"/>
    </xf>
    <xf numFmtId="164" fontId="34" fillId="0" borderId="15" xfId="320" applyFont="true" applyBorder="true" applyAlignment="true" applyProtection="false">
      <alignment horizontal="general" vertical="bottom" textRotation="0" wrapText="false" indent="0" shrinkToFit="false"/>
      <protection locked="true" hidden="false"/>
    </xf>
    <xf numFmtId="164" fontId="34" fillId="0" borderId="14" xfId="320" applyFont="true" applyBorder="true" applyAlignment="true" applyProtection="false">
      <alignment horizontal="general" vertical="bottom" textRotation="0" wrapText="false" indent="0" shrinkToFit="false"/>
      <protection locked="true" hidden="false"/>
    </xf>
    <xf numFmtId="164" fontId="0" fillId="0" borderId="0" xfId="320" applyFont="false" applyBorder="false" applyAlignment="true" applyProtection="false">
      <alignment horizontal="general" vertical="bottom" textRotation="0" wrapText="false" indent="0" shrinkToFit="false"/>
      <protection locked="true" hidden="false"/>
    </xf>
    <xf numFmtId="164" fontId="34" fillId="0" borderId="16" xfId="320" applyFont="true" applyBorder="true" applyAlignment="false" applyProtection="false">
      <alignment horizontal="general" vertical="bottom" textRotation="0" wrapText="false" indent="0" shrinkToFit="false"/>
      <protection locked="true" hidden="false"/>
    </xf>
    <xf numFmtId="164" fontId="0" fillId="0" borderId="0" xfId="320" applyFont="false" applyBorder="false" applyAlignment="false" applyProtection="false">
      <alignment horizontal="general" vertical="bottom" textRotation="0" wrapText="false" indent="0" shrinkToFit="false"/>
      <protection locked="true" hidden="false"/>
    </xf>
    <xf numFmtId="164" fontId="25" fillId="0" borderId="10" xfId="370" applyFont="true" applyBorder="true" applyAlignment="true" applyProtection="false">
      <alignment horizontal="center" vertical="center" textRotation="0" wrapText="true" indent="0" shrinkToFit="false"/>
      <protection locked="true" hidden="false"/>
    </xf>
    <xf numFmtId="164" fontId="25" fillId="24" borderId="10" xfId="368" applyFont="true" applyBorder="true" applyAlignment="true" applyProtection="false">
      <alignment horizontal="center" vertical="center" textRotation="0" wrapText="true" indent="0" shrinkToFit="false"/>
      <protection locked="true" hidden="false"/>
    </xf>
    <xf numFmtId="164" fontId="0" fillId="0" borderId="10" xfId="374" applyFont="true" applyBorder="true" applyAlignment="true" applyProtection="false">
      <alignment horizontal="center" vertical="center" textRotation="0" wrapText="true" indent="0" shrinkToFit="false"/>
      <protection locked="true" hidden="false"/>
    </xf>
    <xf numFmtId="164" fontId="0" fillId="0" borderId="10" xfId="374" applyFont="true" applyBorder="true" applyAlignment="true" applyProtection="false">
      <alignment horizontal="center" vertical="center" textRotation="0" wrapText="false" indent="0" shrinkToFit="false"/>
      <protection locked="true" hidden="false"/>
    </xf>
    <xf numFmtId="164" fontId="26" fillId="0" borderId="10" xfId="369" applyFont="true" applyBorder="true" applyAlignment="true" applyProtection="false">
      <alignment horizontal="center" vertical="center" textRotation="0" wrapText="true" indent="0" shrinkToFit="false"/>
      <protection locked="true" hidden="false"/>
    </xf>
    <xf numFmtId="164" fontId="25" fillId="0" borderId="10" xfId="369" applyFont="true" applyBorder="true" applyAlignment="true" applyProtection="false">
      <alignment horizontal="center" vertical="center" textRotation="0" wrapText="true" indent="0" shrinkToFit="false"/>
      <protection locked="true" hidden="false"/>
    </xf>
    <xf numFmtId="169" fontId="0" fillId="0" borderId="10" xfId="369" applyFont="true" applyBorder="true" applyAlignment="true" applyProtection="true">
      <alignment horizontal="center" vertical="center" textRotation="0" wrapText="true" indent="0" shrinkToFit="false"/>
      <protection locked="true" hidden="true"/>
    </xf>
    <xf numFmtId="164" fontId="25" fillId="0" borderId="10" xfId="376" applyFont="true" applyBorder="true" applyAlignment="true" applyProtection="false">
      <alignment horizontal="center" vertical="center" textRotation="0" wrapText="true" indent="0" shrinkToFit="false"/>
      <protection locked="true" hidden="false"/>
    </xf>
    <xf numFmtId="166" fontId="25" fillId="0" borderId="10" xfId="376" applyFont="true" applyBorder="true" applyAlignment="true" applyProtection="false">
      <alignment horizontal="center" vertical="center" textRotation="0" wrapText="true" indent="0" shrinkToFit="false"/>
      <protection locked="true" hidden="false"/>
    </xf>
    <xf numFmtId="164" fontId="25" fillId="0" borderId="12" xfId="378" applyFont="true" applyBorder="true" applyAlignment="true" applyProtection="false">
      <alignment horizontal="center" vertical="center" textRotation="0" wrapText="true" indent="0" shrinkToFit="false"/>
      <protection locked="true" hidden="false"/>
    </xf>
    <xf numFmtId="164" fontId="25" fillId="0" borderId="12" xfId="364" applyFont="true" applyBorder="true" applyAlignment="true" applyProtection="false">
      <alignment horizontal="center" vertical="center" textRotation="0" wrapText="true" indent="0" shrinkToFit="false"/>
      <protection locked="true" hidden="false"/>
    </xf>
    <xf numFmtId="166" fontId="25" fillId="0" borderId="12" xfId="364" applyFont="true" applyBorder="true" applyAlignment="true" applyProtection="false">
      <alignment horizontal="center" vertical="center" textRotation="0" wrapText="true" indent="0" shrinkToFit="false"/>
      <protection locked="true" hidden="false"/>
    </xf>
    <xf numFmtId="164" fontId="0" fillId="0" borderId="10" xfId="369" applyFont="true" applyBorder="true" applyAlignment="true" applyProtection="false">
      <alignment horizontal="center" vertical="center" textRotation="0" wrapText="true" indent="0" shrinkToFit="false"/>
      <protection locked="true" hidden="false"/>
    </xf>
    <xf numFmtId="164" fontId="26" fillId="0" borderId="10" xfId="375" applyFont="true" applyBorder="true" applyAlignment="true" applyProtection="false">
      <alignment horizontal="center" vertical="center" textRotation="0" wrapText="true" indent="0" shrinkToFit="false"/>
      <protection locked="true" hidden="false"/>
    </xf>
    <xf numFmtId="164" fontId="34" fillId="0" borderId="0" xfId="320" applyFont="true" applyBorder="true" applyAlignment="false" applyProtection="false">
      <alignment horizontal="general" vertical="bottom" textRotation="0" wrapText="false" indent="0" shrinkToFit="false"/>
      <protection locked="true" hidden="false"/>
    </xf>
    <xf numFmtId="164" fontId="0" fillId="0" borderId="10" xfId="320" applyFont="true" applyBorder="true" applyAlignment="true" applyProtection="false">
      <alignment horizontal="center" vertical="center" textRotation="0" wrapText="true" indent="0" shrinkToFit="false"/>
      <protection locked="true" hidden="false"/>
    </xf>
    <xf numFmtId="164" fontId="25" fillId="25" borderId="10" xfId="378" applyFont="true" applyBorder="true" applyAlignment="true" applyProtection="false">
      <alignment horizontal="center" vertical="center" textRotation="0" wrapText="false" indent="0" shrinkToFit="false"/>
      <protection locked="true" hidden="false"/>
    </xf>
    <xf numFmtId="164" fontId="0" fillId="0" borderId="10" xfId="320" applyFont="true" applyBorder="true" applyAlignment="true" applyProtection="false">
      <alignment horizontal="center" vertical="bottom" textRotation="0" wrapText="false" indent="0" shrinkToFit="false"/>
      <protection locked="true" hidden="false"/>
    </xf>
    <xf numFmtId="164" fontId="0" fillId="0" borderId="10" xfId="320" applyFont="fals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0" fillId="0" borderId="22" xfId="156" applyFont="false" applyBorder="true" applyAlignment="false" applyProtection="false">
      <alignment horizontal="general" vertical="bottom" textRotation="0" wrapText="false" indent="0" shrinkToFit="false"/>
      <protection locked="true" hidden="false"/>
    </xf>
    <xf numFmtId="164" fontId="35" fillId="0" borderId="10" xfId="156"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186" applyFont="true" applyBorder="true" applyAlignment="false" applyProtection="false">
      <alignment horizontal="general" vertical="bottom" textRotation="0" wrapText="false" indent="0" shrinkToFit="false"/>
      <protection locked="true" hidden="false"/>
    </xf>
    <xf numFmtId="164" fontId="0" fillId="0" borderId="10" xfId="162" applyFont="false" applyBorder="true" applyAlignment="false" applyProtection="false">
      <alignment horizontal="general" vertical="bottom" textRotation="0" wrapText="false" indent="0" shrinkToFit="false"/>
      <protection locked="true" hidden="false"/>
    </xf>
    <xf numFmtId="164" fontId="35" fillId="0" borderId="10" xfId="162"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5" fillId="0" borderId="10" xfId="213" applyFont="true" applyBorder="true" applyAlignment="false" applyProtection="false">
      <alignment horizontal="general" vertical="bottom" textRotation="0" wrapText="false" indent="0" shrinkToFit="false"/>
      <protection locked="true" hidden="false"/>
    </xf>
    <xf numFmtId="164" fontId="35" fillId="0" borderId="10" xfId="240" applyFont="true" applyBorder="true" applyAlignment="false" applyProtection="false">
      <alignment horizontal="general" vertical="bottom" textRotation="0" wrapText="false" indent="0" shrinkToFit="false"/>
      <protection locked="true" hidden="false"/>
    </xf>
    <xf numFmtId="164" fontId="0" fillId="0" borderId="22" xfId="162"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4" xfId="162" applyFont="false" applyBorder="true" applyAlignment="false" applyProtection="false">
      <alignment horizontal="general" vertical="bottom" textRotation="0" wrapText="false" indent="0" shrinkToFit="false"/>
      <protection locked="true" hidden="false"/>
    </xf>
    <xf numFmtId="164" fontId="35" fillId="0" borderId="25" xfId="240" applyFont="true" applyBorder="true" applyAlignment="false" applyProtection="false">
      <alignment horizontal="general" vertical="bottom" textRotation="0" wrapText="false" indent="0" shrinkToFit="false"/>
      <protection locked="true" hidden="false"/>
    </xf>
    <xf numFmtId="164" fontId="0" fillId="0" borderId="25" xfId="162" applyFont="fals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cellXfs>
  <cellStyles count="50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1 6" xfId="24"/>
    <cellStyle name="20% - 强调文字颜色 1 7" xfId="25"/>
    <cellStyle name="20% - 强调文字颜色 2 2" xfId="26"/>
    <cellStyle name="20% - 强调文字颜色 2 3" xfId="27"/>
    <cellStyle name="20% - 强调文字颜色 2 4" xfId="28"/>
    <cellStyle name="20% - 强调文字颜色 2 5" xfId="29"/>
    <cellStyle name="20% - 强调文字颜色 2 6" xfId="30"/>
    <cellStyle name="20% - 强调文字颜色 2 7" xfId="31"/>
    <cellStyle name="20% - 强调文字颜色 3 2" xfId="32"/>
    <cellStyle name="20% - 强调文字颜色 3 3" xfId="33"/>
    <cellStyle name="20% - 强调文字颜色 3 4" xfId="34"/>
    <cellStyle name="20% - 强调文字颜色 3 5" xfId="35"/>
    <cellStyle name="20% - 强调文字颜色 3 6" xfId="36"/>
    <cellStyle name="20% - 强调文字颜色 3 7" xfId="37"/>
    <cellStyle name="20% - 强调文字颜色 4 2" xfId="38"/>
    <cellStyle name="20% - 强调文字颜色 4 3" xfId="39"/>
    <cellStyle name="20% - 强调文字颜色 4 4" xfId="40"/>
    <cellStyle name="20% - 强调文字颜色 4 5" xfId="41"/>
    <cellStyle name="20% - 强调文字颜色 4 6" xfId="42"/>
    <cellStyle name="20% - 强调文字颜色 4 7" xfId="43"/>
    <cellStyle name="20% - 强调文字颜色 5 2" xfId="44"/>
    <cellStyle name="20% - 强调文字颜色 5 3" xfId="45"/>
    <cellStyle name="20% - 强调文字颜色 5 4" xfId="46"/>
    <cellStyle name="20% - 强调文字颜色 5 5" xfId="47"/>
    <cellStyle name="20% - 强调文字颜色 5 6" xfId="48"/>
    <cellStyle name="20% - 强调文字颜色 5 7" xfId="49"/>
    <cellStyle name="20% - 强调文字颜色 6 2" xfId="50"/>
    <cellStyle name="20% - 强调文字颜色 6 3" xfId="51"/>
    <cellStyle name="20% - 强调文字颜色 6 4" xfId="52"/>
    <cellStyle name="20% - 强调文字颜色 6 5" xfId="53"/>
    <cellStyle name="20% - 强调文字颜色 6 6" xfId="54"/>
    <cellStyle name="20% - 强调文字颜色 6 7" xfId="55"/>
    <cellStyle name="40% - 强调文字颜色 1 2" xfId="56"/>
    <cellStyle name="40% - 强调文字颜色 1 3" xfId="57"/>
    <cellStyle name="40% - 强调文字颜色 1 4" xfId="58"/>
    <cellStyle name="40% - 强调文字颜色 1 5" xfId="59"/>
    <cellStyle name="40% - 强调文字颜色 1 6" xfId="60"/>
    <cellStyle name="40% - 强调文字颜色 1 7" xfId="61"/>
    <cellStyle name="40% - 强调文字颜色 2 2" xfId="62"/>
    <cellStyle name="40% - 强调文字颜色 2 3" xfId="63"/>
    <cellStyle name="40% - 强调文字颜色 2 4" xfId="64"/>
    <cellStyle name="40% - 强调文字颜色 2 5" xfId="65"/>
    <cellStyle name="40% - 强调文字颜色 2 6" xfId="66"/>
    <cellStyle name="40% - 强调文字颜色 2 7" xfId="67"/>
    <cellStyle name="40% - 强调文字颜色 3 2" xfId="68"/>
    <cellStyle name="40% - 强调文字颜色 3 3" xfId="69"/>
    <cellStyle name="40% - 强调文字颜色 3 4" xfId="70"/>
    <cellStyle name="40% - 强调文字颜色 3 5" xfId="71"/>
    <cellStyle name="40% - 强调文字颜色 3 6" xfId="72"/>
    <cellStyle name="40% - 强调文字颜色 3 7" xfId="73"/>
    <cellStyle name="40% - 强调文字颜色 4 2" xfId="74"/>
    <cellStyle name="40% - 强调文字颜色 4 3" xfId="75"/>
    <cellStyle name="40% - 强调文字颜色 4 4" xfId="76"/>
    <cellStyle name="40% - 强调文字颜色 4 5" xfId="77"/>
    <cellStyle name="40% - 强调文字颜色 4 6" xfId="78"/>
    <cellStyle name="40% - 强调文字颜色 4 7" xfId="79"/>
    <cellStyle name="40% - 强调文字颜色 5 2" xfId="80"/>
    <cellStyle name="40% - 强调文字颜色 5 3" xfId="81"/>
    <cellStyle name="40% - 强调文字颜色 5 4" xfId="82"/>
    <cellStyle name="40% - 强调文字颜色 5 5" xfId="83"/>
    <cellStyle name="40% - 强调文字颜色 5 6" xfId="84"/>
    <cellStyle name="40% - 强调文字颜色 5 7" xfId="85"/>
    <cellStyle name="40% - 强调文字颜色 6 2" xfId="86"/>
    <cellStyle name="40% - 强调文字颜色 6 3" xfId="87"/>
    <cellStyle name="40% - 强调文字颜色 6 4" xfId="88"/>
    <cellStyle name="40% - 强调文字颜色 6 5" xfId="89"/>
    <cellStyle name="40% - 强调文字颜色 6 6" xfId="90"/>
    <cellStyle name="40% - 强调文字颜色 6 7" xfId="91"/>
    <cellStyle name="60% - 强调文字颜色 1 2" xfId="92"/>
    <cellStyle name="60% - 强调文字颜色 1 3" xfId="93"/>
    <cellStyle name="60% - 强调文字颜色 1 4" xfId="94"/>
    <cellStyle name="60% - 强调文字颜色 1 5" xfId="95"/>
    <cellStyle name="60% - 强调文字颜色 1 6" xfId="96"/>
    <cellStyle name="60% - 强调文字颜色 1 7" xfId="97"/>
    <cellStyle name="60% - 强调文字颜色 1 8" xfId="98"/>
    <cellStyle name="60% - 强调文字颜色 2 2" xfId="99"/>
    <cellStyle name="60% - 强调文字颜色 2 3" xfId="100"/>
    <cellStyle name="60% - 强调文字颜色 2 4" xfId="101"/>
    <cellStyle name="60% - 强调文字颜色 2 5" xfId="102"/>
    <cellStyle name="60% - 强调文字颜色 2 6" xfId="103"/>
    <cellStyle name="60% - 强调文字颜色 2 7" xfId="104"/>
    <cellStyle name="60% - 强调文字颜色 2 8" xfId="105"/>
    <cellStyle name="60% - 强调文字颜色 3 2" xfId="106"/>
    <cellStyle name="60% - 强调文字颜色 3 3" xfId="107"/>
    <cellStyle name="60% - 强调文字颜色 3 4" xfId="108"/>
    <cellStyle name="60% - 强调文字颜色 3 5" xfId="109"/>
    <cellStyle name="60% - 强调文字颜色 3 6" xfId="110"/>
    <cellStyle name="60% - 强调文字颜色 3 7" xfId="111"/>
    <cellStyle name="60% - 强调文字颜色 3 8" xfId="112"/>
    <cellStyle name="60% - 强调文字颜色 4 2" xfId="113"/>
    <cellStyle name="60% - 强调文字颜色 4 3" xfId="114"/>
    <cellStyle name="60% - 强调文字颜色 4 4" xfId="115"/>
    <cellStyle name="60% - 强调文字颜色 4 5" xfId="116"/>
    <cellStyle name="60% - 强调文字颜色 4 6" xfId="117"/>
    <cellStyle name="60% - 强调文字颜色 4 7" xfId="118"/>
    <cellStyle name="60% - 强调文字颜色 4 8" xfId="119"/>
    <cellStyle name="60% - 强调文字颜色 5 2" xfId="120"/>
    <cellStyle name="60% - 强调文字颜色 5 3" xfId="121"/>
    <cellStyle name="60% - 强调文字颜色 5 4" xfId="122"/>
    <cellStyle name="60% - 强调文字颜色 5 5" xfId="123"/>
    <cellStyle name="60% - 强调文字颜色 5 6" xfId="124"/>
    <cellStyle name="60% - 强调文字颜色 5 7" xfId="125"/>
    <cellStyle name="60% - 强调文字颜色 5 8" xfId="126"/>
    <cellStyle name="60% - 强调文字颜色 6 2" xfId="127"/>
    <cellStyle name="60% - 强调文字颜色 6 3" xfId="128"/>
    <cellStyle name="60% - 强调文字颜色 6 4" xfId="129"/>
    <cellStyle name="60% - 强调文字颜色 6 5" xfId="130"/>
    <cellStyle name="60% - 强调文字颜色 6 6" xfId="131"/>
    <cellStyle name="60% - 强调文字颜色 6 7" xfId="132"/>
    <cellStyle name="60% - 强调文字颜色 6 8" xfId="133"/>
    <cellStyle name="好 2" xfId="134"/>
    <cellStyle name="好 3" xfId="135"/>
    <cellStyle name="好 4" xfId="136"/>
    <cellStyle name="好 5" xfId="137"/>
    <cellStyle name="好 6" xfId="138"/>
    <cellStyle name="好 7" xfId="139"/>
    <cellStyle name="好_附件一：2017年教职工健康体检上报表" xfId="140"/>
    <cellStyle name="差 2" xfId="141"/>
    <cellStyle name="差 3" xfId="142"/>
    <cellStyle name="差 4" xfId="143"/>
    <cellStyle name="差 5" xfId="144"/>
    <cellStyle name="差 6" xfId="145"/>
    <cellStyle name="差 7" xfId="146"/>
    <cellStyle name="差_附件一：2017年教职工健康体检上报表" xfId="147"/>
    <cellStyle name="常规 10" xfId="148"/>
    <cellStyle name="常规 11" xfId="149"/>
    <cellStyle name="常规 12" xfId="150"/>
    <cellStyle name="常规 13" xfId="151"/>
    <cellStyle name="常规 14" xfId="152"/>
    <cellStyle name="常规 15" xfId="153"/>
    <cellStyle name="常规 16" xfId="154"/>
    <cellStyle name="常规 17" xfId="155"/>
    <cellStyle name="常规 18" xfId="156"/>
    <cellStyle name="常规 18 2" xfId="157"/>
    <cellStyle name="常规 18 3" xfId="158"/>
    <cellStyle name="常规 18 4" xfId="159"/>
    <cellStyle name="常规 18 5" xfId="160"/>
    <cellStyle name="常规 18 6" xfId="161"/>
    <cellStyle name="常规 19" xfId="162"/>
    <cellStyle name="常规 19 2" xfId="163"/>
    <cellStyle name="常规 19 3" xfId="164"/>
    <cellStyle name="常规 19 4" xfId="165"/>
    <cellStyle name="常规 19 5" xfId="166"/>
    <cellStyle name="常规 19 6" xfId="167"/>
    <cellStyle name="常规 2" xfId="168"/>
    <cellStyle name="常规 2 2" xfId="169"/>
    <cellStyle name="常规 2 3" xfId="170"/>
    <cellStyle name="常规 2 4" xfId="171"/>
    <cellStyle name="常规 2 5" xfId="172"/>
    <cellStyle name="常规 2 6" xfId="173"/>
    <cellStyle name="常规 2 7" xfId="174"/>
    <cellStyle name="常规 2 8" xfId="175"/>
    <cellStyle name="常规 20" xfId="176"/>
    <cellStyle name="常规 21" xfId="177"/>
    <cellStyle name="常规 22" xfId="178"/>
    <cellStyle name="常规 23" xfId="179"/>
    <cellStyle name="常规 24" xfId="180"/>
    <cellStyle name="常规 25" xfId="181"/>
    <cellStyle name="常规 26" xfId="182"/>
    <cellStyle name="常规 27" xfId="183"/>
    <cellStyle name="常规 28" xfId="184"/>
    <cellStyle name="常规 29" xfId="185"/>
    <cellStyle name="常规 3" xfId="186"/>
    <cellStyle name="常规 3 10" xfId="187"/>
    <cellStyle name="常规 3 11" xfId="188"/>
    <cellStyle name="常规 3 12" xfId="189"/>
    <cellStyle name="常规 3 13" xfId="190"/>
    <cellStyle name="常规 3 14" xfId="191"/>
    <cellStyle name="常规 3 15" xfId="192"/>
    <cellStyle name="常规 3 16" xfId="193"/>
    <cellStyle name="常规 3 2" xfId="194"/>
    <cellStyle name="常规 3 3" xfId="195"/>
    <cellStyle name="常规 3 4" xfId="196"/>
    <cellStyle name="常规 3 5" xfId="197"/>
    <cellStyle name="常规 3 6" xfId="198"/>
    <cellStyle name="常规 3 7" xfId="199"/>
    <cellStyle name="常规 3 8" xfId="200"/>
    <cellStyle name="常规 3 9" xfId="201"/>
    <cellStyle name="常规 30" xfId="202"/>
    <cellStyle name="常规 31" xfId="203"/>
    <cellStyle name="常规 32" xfId="204"/>
    <cellStyle name="常规 33" xfId="205"/>
    <cellStyle name="常规 34" xfId="206"/>
    <cellStyle name="常规 35" xfId="207"/>
    <cellStyle name="常规 36" xfId="208"/>
    <cellStyle name="常规 37" xfId="209"/>
    <cellStyle name="常规 38" xfId="210"/>
    <cellStyle name="常规 39" xfId="211"/>
    <cellStyle name="常规 3_附件一：2017年教职工健康体检上报表" xfId="212"/>
    <cellStyle name="常规 4" xfId="213"/>
    <cellStyle name="常规 4 10" xfId="214"/>
    <cellStyle name="常规 4 11" xfId="215"/>
    <cellStyle name="常规 4 12" xfId="216"/>
    <cellStyle name="常规 4 13" xfId="217"/>
    <cellStyle name="常规 4 14" xfId="218"/>
    <cellStyle name="常规 4 15" xfId="219"/>
    <cellStyle name="常规 4 16" xfId="220"/>
    <cellStyle name="常规 4 2" xfId="221"/>
    <cellStyle name="常规 4 3" xfId="222"/>
    <cellStyle name="常规 4 4" xfId="223"/>
    <cellStyle name="常规 4 5" xfId="224"/>
    <cellStyle name="常规 4 6" xfId="225"/>
    <cellStyle name="常规 4 7" xfId="226"/>
    <cellStyle name="常规 4 8" xfId="227"/>
    <cellStyle name="常规 4 9" xfId="228"/>
    <cellStyle name="常规 40" xfId="229"/>
    <cellStyle name="常规 41" xfId="230"/>
    <cellStyle name="常规 42" xfId="231"/>
    <cellStyle name="常规 43" xfId="232"/>
    <cellStyle name="常规 44" xfId="233"/>
    <cellStyle name="常规 45" xfId="234"/>
    <cellStyle name="常规 46" xfId="235"/>
    <cellStyle name="常规 47" xfId="236"/>
    <cellStyle name="常规 48" xfId="237"/>
    <cellStyle name="常规 49" xfId="238"/>
    <cellStyle name="常规 4_附件一：2017年教职工健康体检上报表" xfId="239"/>
    <cellStyle name="常规 5" xfId="240"/>
    <cellStyle name="常规 5 10" xfId="241"/>
    <cellStyle name="常规 5 11" xfId="242"/>
    <cellStyle name="常规 5 12" xfId="243"/>
    <cellStyle name="常规 5 13" xfId="244"/>
    <cellStyle name="常规 5 14" xfId="245"/>
    <cellStyle name="常规 5 15" xfId="246"/>
    <cellStyle name="常规 5 16" xfId="247"/>
    <cellStyle name="常规 5 17" xfId="248"/>
    <cellStyle name="常规 5 18" xfId="249"/>
    <cellStyle name="常规 5 19" xfId="250"/>
    <cellStyle name="常规 5 2" xfId="251"/>
    <cellStyle name="常规 5 2 2" xfId="252"/>
    <cellStyle name="常规 5 2 3" xfId="253"/>
    <cellStyle name="常规 5 2 4" xfId="254"/>
    <cellStyle name="常规 5 20" xfId="255"/>
    <cellStyle name="常规 5 21" xfId="256"/>
    <cellStyle name="常规 5 22" xfId="257"/>
    <cellStyle name="常规 5 23" xfId="258"/>
    <cellStyle name="常规 5 24" xfId="259"/>
    <cellStyle name="常规 5 25" xfId="260"/>
    <cellStyle name="常规 5 26" xfId="261"/>
    <cellStyle name="常规 5 27" xfId="262"/>
    <cellStyle name="常规 5 28" xfId="263"/>
    <cellStyle name="常规 5 29" xfId="264"/>
    <cellStyle name="常规 5 3" xfId="265"/>
    <cellStyle name="常规 5 30" xfId="266"/>
    <cellStyle name="常规 5 31" xfId="267"/>
    <cellStyle name="常规 5 32" xfId="268"/>
    <cellStyle name="常规 5 33" xfId="269"/>
    <cellStyle name="常规 5 34" xfId="270"/>
    <cellStyle name="常规 5 35" xfId="271"/>
    <cellStyle name="常规 5 4" xfId="272"/>
    <cellStyle name="常规 5 5" xfId="273"/>
    <cellStyle name="常规 5 6" xfId="274"/>
    <cellStyle name="常规 5 7" xfId="275"/>
    <cellStyle name="常规 5 8" xfId="276"/>
    <cellStyle name="常规 5 9" xfId="277"/>
    <cellStyle name="常规 50" xfId="278"/>
    <cellStyle name="常规 51" xfId="279"/>
    <cellStyle name="常规 5_附件一：2017年教职工健康体检上报表" xfId="280"/>
    <cellStyle name="常规 6" xfId="281"/>
    <cellStyle name="常规 6 10" xfId="282"/>
    <cellStyle name="常规 6 11" xfId="283"/>
    <cellStyle name="常规 6 12" xfId="284"/>
    <cellStyle name="常规 6 13" xfId="285"/>
    <cellStyle name="常规 6 14" xfId="286"/>
    <cellStyle name="常规 6 15" xfId="287"/>
    <cellStyle name="常规 6 16" xfId="288"/>
    <cellStyle name="常规 6 17" xfId="289"/>
    <cellStyle name="常规 6 18" xfId="290"/>
    <cellStyle name="常规 6 19" xfId="291"/>
    <cellStyle name="常规 6 2" xfId="292"/>
    <cellStyle name="常规 6 2 2" xfId="293"/>
    <cellStyle name="常规 6 2 3" xfId="294"/>
    <cellStyle name="常规 6 2 4" xfId="295"/>
    <cellStyle name="常规 6 20" xfId="296"/>
    <cellStyle name="常规 6 21" xfId="297"/>
    <cellStyle name="常规 6 22" xfId="298"/>
    <cellStyle name="常规 6 23" xfId="299"/>
    <cellStyle name="常规 6 24" xfId="300"/>
    <cellStyle name="常规 6 25" xfId="301"/>
    <cellStyle name="常规 6 26" xfId="302"/>
    <cellStyle name="常规 6 27" xfId="303"/>
    <cellStyle name="常规 6 28" xfId="304"/>
    <cellStyle name="常规 6 29" xfId="305"/>
    <cellStyle name="常规 6 3" xfId="306"/>
    <cellStyle name="常规 6 30" xfId="307"/>
    <cellStyle name="常规 6 31" xfId="308"/>
    <cellStyle name="常规 6 32" xfId="309"/>
    <cellStyle name="常规 6 33" xfId="310"/>
    <cellStyle name="常规 6 34" xfId="311"/>
    <cellStyle name="常规 6 35" xfId="312"/>
    <cellStyle name="常规 6 4" xfId="313"/>
    <cellStyle name="常规 6 5" xfId="314"/>
    <cellStyle name="常规 6 6" xfId="315"/>
    <cellStyle name="常规 6 7" xfId="316"/>
    <cellStyle name="常规 6 8" xfId="317"/>
    <cellStyle name="常规 6 9" xfId="318"/>
    <cellStyle name="常规 6_附件一：2017年教职工健康体检上报表" xfId="319"/>
    <cellStyle name="常规 7" xfId="320"/>
    <cellStyle name="常规 7 10" xfId="321"/>
    <cellStyle name="常规 7 11" xfId="322"/>
    <cellStyle name="常规 7 12" xfId="323"/>
    <cellStyle name="常规 7 13" xfId="324"/>
    <cellStyle name="常规 7 14" xfId="325"/>
    <cellStyle name="常规 7 15" xfId="326"/>
    <cellStyle name="常规 7 16" xfId="327"/>
    <cellStyle name="常规 7 17" xfId="328"/>
    <cellStyle name="常规 7 18" xfId="329"/>
    <cellStyle name="常规 7 19" xfId="330"/>
    <cellStyle name="常规 7 2" xfId="331"/>
    <cellStyle name="常规 7 2 2" xfId="332"/>
    <cellStyle name="常规 7 2 3" xfId="333"/>
    <cellStyle name="常规 7 2 4" xfId="334"/>
    <cellStyle name="常规 7 20" xfId="335"/>
    <cellStyle name="常规 7 21" xfId="336"/>
    <cellStyle name="常规 7 22" xfId="337"/>
    <cellStyle name="常规 7 23" xfId="338"/>
    <cellStyle name="常规 7 24" xfId="339"/>
    <cellStyle name="常规 7 25" xfId="340"/>
    <cellStyle name="常规 7 26" xfId="341"/>
    <cellStyle name="常规 7 27" xfId="342"/>
    <cellStyle name="常规 7 28" xfId="343"/>
    <cellStyle name="常规 7 29" xfId="344"/>
    <cellStyle name="常规 7 3" xfId="345"/>
    <cellStyle name="常规 7 30" xfId="346"/>
    <cellStyle name="常规 7 31" xfId="347"/>
    <cellStyle name="常规 7 32" xfId="348"/>
    <cellStyle name="常规 7 33" xfId="349"/>
    <cellStyle name="常规 7 34" xfId="350"/>
    <cellStyle name="常规 7 35" xfId="351"/>
    <cellStyle name="常规 7 4" xfId="352"/>
    <cellStyle name="常规 7 5" xfId="353"/>
    <cellStyle name="常规 7 6" xfId="354"/>
    <cellStyle name="常规 7 7" xfId="355"/>
    <cellStyle name="常规 7 8" xfId="356"/>
    <cellStyle name="常规 7 9" xfId="357"/>
    <cellStyle name="常规 7_附件一：2017年教职工健康体检上报表" xfId="358"/>
    <cellStyle name="常规 8" xfId="359"/>
    <cellStyle name="常规 8 2" xfId="360"/>
    <cellStyle name="常规 8 3" xfId="361"/>
    <cellStyle name="常规 8 4" xfId="362"/>
    <cellStyle name="常规 9" xfId="363"/>
    <cellStyle name="常规_40岁以上_13 7" xfId="364"/>
    <cellStyle name="常规_40岁以上_15 7" xfId="365"/>
    <cellStyle name="常规_40岁以上_15 7 3" xfId="366"/>
    <cellStyle name="常规_40岁以上_16 7" xfId="367"/>
    <cellStyle name="常规_40岁以上_24 7" xfId="368"/>
    <cellStyle name="常规_40岁以上_31 7" xfId="369"/>
    <cellStyle name="常规_40岁以上_33 7" xfId="370"/>
    <cellStyle name="常规_40岁以上_5 7" xfId="371"/>
    <cellStyle name="常规_40岁以上_6 7" xfId="372"/>
    <cellStyle name="常规_40岁以上_7 7" xfId="373"/>
    <cellStyle name="常规_40岁以下_15 7" xfId="374"/>
    <cellStyle name="常规_40岁以下_19 7" xfId="375"/>
    <cellStyle name="常规_40岁以下_5 7" xfId="376"/>
    <cellStyle name="常规_Sheet1" xfId="377"/>
    <cellStyle name="常规_Sheet1 7" xfId="378"/>
    <cellStyle name="常规_Sheet1 7 2" xfId="379"/>
    <cellStyle name="常规_Sheet1 7 4" xfId="380"/>
    <cellStyle name="常规_Sheet1 7 5" xfId="381"/>
    <cellStyle name="常规_Sheet1 7 6" xfId="382"/>
    <cellStyle name="常规_Sheet1 7 7" xfId="383"/>
    <cellStyle name="强调文字颜色 1 2" xfId="384"/>
    <cellStyle name="强调文字颜色 1 3" xfId="385"/>
    <cellStyle name="强调文字颜色 1 4" xfId="386"/>
    <cellStyle name="强调文字颜色 1 5" xfId="387"/>
    <cellStyle name="强调文字颜色 1 6" xfId="388"/>
    <cellStyle name="强调文字颜色 1 7" xfId="389"/>
    <cellStyle name="强调文字颜色 1 8" xfId="390"/>
    <cellStyle name="强调文字颜色 2 2" xfId="391"/>
    <cellStyle name="强调文字颜色 2 3" xfId="392"/>
    <cellStyle name="强调文字颜色 2 4" xfId="393"/>
    <cellStyle name="强调文字颜色 2 5" xfId="394"/>
    <cellStyle name="强调文字颜色 2 6" xfId="395"/>
    <cellStyle name="强调文字颜色 2 7" xfId="396"/>
    <cellStyle name="强调文字颜色 2 8" xfId="397"/>
    <cellStyle name="强调文字颜色 3 2" xfId="398"/>
    <cellStyle name="强调文字颜色 3 3" xfId="399"/>
    <cellStyle name="强调文字颜色 3 4" xfId="400"/>
    <cellStyle name="强调文字颜色 3 5" xfId="401"/>
    <cellStyle name="强调文字颜色 3 6" xfId="402"/>
    <cellStyle name="强调文字颜色 3 7" xfId="403"/>
    <cellStyle name="强调文字颜色 3 8" xfId="404"/>
    <cellStyle name="强调文字颜色 4 2" xfId="405"/>
    <cellStyle name="强调文字颜色 4 3" xfId="406"/>
    <cellStyle name="强调文字颜色 4 4" xfId="407"/>
    <cellStyle name="强调文字颜色 4 5" xfId="408"/>
    <cellStyle name="强调文字颜色 4 6" xfId="409"/>
    <cellStyle name="强调文字颜色 4 7" xfId="410"/>
    <cellStyle name="强调文字颜色 4 8" xfId="411"/>
    <cellStyle name="强调文字颜色 5 2" xfId="412"/>
    <cellStyle name="强调文字颜色 5 3" xfId="413"/>
    <cellStyle name="强调文字颜色 5 4" xfId="414"/>
    <cellStyle name="强调文字颜色 5 5" xfId="415"/>
    <cellStyle name="强调文字颜色 5 6" xfId="416"/>
    <cellStyle name="强调文字颜色 5 7" xfId="417"/>
    <cellStyle name="强调文字颜色 5 8" xfId="418"/>
    <cellStyle name="强调文字颜色 6 2" xfId="419"/>
    <cellStyle name="强调文字颜色 6 3" xfId="420"/>
    <cellStyle name="强调文字颜色 6 4" xfId="421"/>
    <cellStyle name="强调文字颜色 6 5" xfId="422"/>
    <cellStyle name="强调文字颜色 6 6" xfId="423"/>
    <cellStyle name="强调文字颜色 6 7" xfId="424"/>
    <cellStyle name="强调文字颜色 6 8" xfId="425"/>
    <cellStyle name="标题 1 2" xfId="426"/>
    <cellStyle name="标题 1 3" xfId="427"/>
    <cellStyle name="标题 1 4" xfId="428"/>
    <cellStyle name="标题 1 5" xfId="429"/>
    <cellStyle name="标题 1 6" xfId="430"/>
    <cellStyle name="标题 1 7" xfId="431"/>
    <cellStyle name="标题 10" xfId="432"/>
    <cellStyle name="标题 2 2" xfId="433"/>
    <cellStyle name="标题 2 3" xfId="434"/>
    <cellStyle name="标题 2 4" xfId="435"/>
    <cellStyle name="标题 2 5" xfId="436"/>
    <cellStyle name="标题 2 6" xfId="437"/>
    <cellStyle name="标题 2 7" xfId="438"/>
    <cellStyle name="标题 3 2" xfId="439"/>
    <cellStyle name="标题 3 3" xfId="440"/>
    <cellStyle name="标题 3 4" xfId="441"/>
    <cellStyle name="标题 3 5" xfId="442"/>
    <cellStyle name="标题 3 6" xfId="443"/>
    <cellStyle name="标题 3 7" xfId="444"/>
    <cellStyle name="标题 4 2" xfId="445"/>
    <cellStyle name="标题 4 3" xfId="446"/>
    <cellStyle name="标题 4 4" xfId="447"/>
    <cellStyle name="标题 4 5" xfId="448"/>
    <cellStyle name="标题 4 6" xfId="449"/>
    <cellStyle name="标题 4 7" xfId="450"/>
    <cellStyle name="标题 5" xfId="451"/>
    <cellStyle name="标题 5 2" xfId="452"/>
    <cellStyle name="标题 6" xfId="453"/>
    <cellStyle name="标题 7" xfId="454"/>
    <cellStyle name="标题 8" xfId="455"/>
    <cellStyle name="标题 9" xfId="456"/>
    <cellStyle name="检查单元格 2" xfId="457"/>
    <cellStyle name="检查单元格 3" xfId="458"/>
    <cellStyle name="检查单元格 4" xfId="459"/>
    <cellStyle name="检查单元格 5" xfId="460"/>
    <cellStyle name="检查单元格 6" xfId="461"/>
    <cellStyle name="检查单元格 7" xfId="462"/>
    <cellStyle name="检查单元格 8" xfId="463"/>
    <cellStyle name="汇总 2" xfId="464"/>
    <cellStyle name="汇总 3" xfId="465"/>
    <cellStyle name="汇总 4" xfId="466"/>
    <cellStyle name="汇总 5" xfId="467"/>
    <cellStyle name="汇总 6" xfId="468"/>
    <cellStyle name="汇总 7" xfId="469"/>
    <cellStyle name="注释 2" xfId="470"/>
    <cellStyle name="注释 2 2" xfId="471"/>
    <cellStyle name="注释 3" xfId="472"/>
    <cellStyle name="注释 4" xfId="473"/>
    <cellStyle name="注释 5" xfId="474"/>
    <cellStyle name="注释 6" xfId="475"/>
    <cellStyle name="注释 7" xfId="476"/>
    <cellStyle name="解释性文本 2" xfId="477"/>
    <cellStyle name="解释性文本 3" xfId="478"/>
    <cellStyle name="解释性文本 4" xfId="479"/>
    <cellStyle name="解释性文本 5" xfId="480"/>
    <cellStyle name="解释性文本 6" xfId="481"/>
    <cellStyle name="解释性文本 7" xfId="482"/>
    <cellStyle name="警告文本 2" xfId="483"/>
    <cellStyle name="警告文本 3" xfId="484"/>
    <cellStyle name="警告文本 4" xfId="485"/>
    <cellStyle name="警告文本 5" xfId="486"/>
    <cellStyle name="警告文本 6" xfId="487"/>
    <cellStyle name="警告文本 7" xfId="488"/>
    <cellStyle name="计算 2" xfId="489"/>
    <cellStyle name="计算 3" xfId="490"/>
    <cellStyle name="计算 4" xfId="491"/>
    <cellStyle name="计算 5" xfId="492"/>
    <cellStyle name="计算 6" xfId="493"/>
    <cellStyle name="计算 7" xfId="494"/>
    <cellStyle name="输入 2" xfId="495"/>
    <cellStyle name="输入 3" xfId="496"/>
    <cellStyle name="输入 4" xfId="497"/>
    <cellStyle name="输入 5" xfId="498"/>
    <cellStyle name="输入 6" xfId="499"/>
    <cellStyle name="输入 7" xfId="500"/>
    <cellStyle name="输出 2" xfId="501"/>
    <cellStyle name="输出 3" xfId="502"/>
    <cellStyle name="输出 4" xfId="503"/>
    <cellStyle name="输出 5" xfId="504"/>
    <cellStyle name="输出 6" xfId="505"/>
    <cellStyle name="输出 7" xfId="506"/>
    <cellStyle name="适中 2" xfId="507"/>
    <cellStyle name="适中 3" xfId="508"/>
    <cellStyle name="适中 4" xfId="509"/>
    <cellStyle name="适中 5" xfId="510"/>
    <cellStyle name="适中 6" xfId="511"/>
    <cellStyle name="适中 7" xfId="512"/>
    <cellStyle name="链接单元格 2" xfId="513"/>
    <cellStyle name="链接单元格 3" xfId="514"/>
    <cellStyle name="链接单元格 4" xfId="515"/>
    <cellStyle name="链接单元格 5" xfId="516"/>
    <cellStyle name="链接单元格 6" xfId="517"/>
    <cellStyle name="链接单元格 7" xfId="51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1"/>
    </sheetView>
  </sheetViews>
  <sheetFormatPr defaultColWidth="8.8984375" defaultRowHeight="14.25" zeroHeight="false" outlineLevelRow="0" outlineLevelCol="0"/>
  <cols>
    <col collapsed="false" customWidth="true" hidden="false" outlineLevel="0" max="3" min="3" style="0" width="6.36"/>
    <col collapsed="false" customWidth="true" hidden="false" outlineLevel="0" max="4" min="4" style="0" width="5.87"/>
    <col collapsed="false" customWidth="true" hidden="false" outlineLevel="0" max="5" min="5" style="0" width="7.74"/>
    <col collapsed="false" customWidth="true" hidden="false" outlineLevel="0" max="7" min="7" style="0" width="19.49"/>
    <col collapsed="false" customWidth="true" hidden="false" outlineLevel="0" max="8" min="8" style="0" width="12.5"/>
  </cols>
  <sheetData>
    <row r="1" customFormat="false" ht="20.25" hidden="false" customHeight="false" outlineLevel="0" collapsed="false">
      <c r="A1" s="1"/>
      <c r="B1" s="1"/>
      <c r="C1" s="1"/>
      <c r="D1" s="1"/>
      <c r="E1" s="1"/>
      <c r="F1" s="1"/>
      <c r="G1" s="1"/>
      <c r="H1" s="1"/>
    </row>
    <row r="2" customFormat="false" ht="14.25" hidden="false" customHeight="false" outlineLevel="0" collapsed="false">
      <c r="A2" s="2"/>
      <c r="B2" s="2"/>
      <c r="C2" s="2"/>
      <c r="D2" s="2"/>
      <c r="E2" s="2"/>
      <c r="F2" s="2"/>
      <c r="G2" s="3"/>
      <c r="H2" s="4"/>
    </row>
    <row r="3" customFormat="false" ht="14.25" hidden="false" customHeight="false" outlineLevel="0" collapsed="false">
      <c r="A3" s="2"/>
      <c r="B3" s="2"/>
      <c r="C3" s="2"/>
      <c r="D3" s="2"/>
      <c r="E3" s="2"/>
      <c r="F3" s="2"/>
      <c r="G3" s="3"/>
      <c r="H3" s="4"/>
    </row>
    <row r="4" customFormat="false" ht="14.25" hidden="false" customHeight="false" outlineLevel="0" collapsed="false">
      <c r="A4" s="2"/>
      <c r="B4" s="5"/>
      <c r="C4" s="5"/>
      <c r="D4" s="5"/>
      <c r="E4" s="2"/>
      <c r="F4" s="2"/>
      <c r="G4" s="2"/>
      <c r="H4" s="2"/>
    </row>
    <row r="5" customFormat="false" ht="17.1" hidden="false" customHeight="true" outlineLevel="0" collapsed="false">
      <c r="A5" s="2"/>
      <c r="B5" s="6"/>
      <c r="C5" s="6"/>
      <c r="D5" s="7"/>
      <c r="E5" s="2"/>
      <c r="F5" s="2"/>
      <c r="G5" s="2"/>
      <c r="H5" s="2"/>
    </row>
    <row r="6" customFormat="false" ht="15" hidden="false" customHeight="true" outlineLevel="0" collapsed="false">
      <c r="A6" s="2"/>
      <c r="B6" s="8"/>
      <c r="C6" s="8"/>
      <c r="D6" s="8"/>
      <c r="E6" s="2"/>
      <c r="F6" s="2"/>
      <c r="G6" s="2"/>
      <c r="H6" s="2"/>
    </row>
    <row r="7" customFormat="false" ht="14.1" hidden="false" customHeight="true" outlineLevel="0" collapsed="false">
      <c r="A7" s="2"/>
      <c r="B7" s="5"/>
      <c r="C7" s="5"/>
      <c r="D7" s="5"/>
      <c r="E7" s="2"/>
      <c r="F7" s="2"/>
      <c r="G7" s="2"/>
      <c r="H7" s="2"/>
    </row>
    <row r="8" customFormat="false" ht="12.95" hidden="false" customHeight="true" outlineLevel="0" collapsed="false">
      <c r="A8" s="2"/>
      <c r="B8" s="5"/>
      <c r="C8" s="5"/>
      <c r="D8" s="5"/>
      <c r="E8" s="2"/>
      <c r="F8" s="2"/>
      <c r="G8" s="2"/>
      <c r="H8" s="2"/>
    </row>
    <row r="9" customFormat="false" ht="12" hidden="false" customHeight="true" outlineLevel="0" collapsed="false">
      <c r="A9" s="2"/>
      <c r="B9" s="9"/>
      <c r="C9" s="5"/>
      <c r="D9" s="5"/>
      <c r="E9" s="2"/>
      <c r="F9" s="2"/>
      <c r="G9" s="2"/>
      <c r="H9" s="2"/>
    </row>
    <row r="10" customFormat="false" ht="15" hidden="false" customHeight="true" outlineLevel="0" collapsed="false">
      <c r="A10" s="2"/>
      <c r="B10" s="5"/>
      <c r="C10" s="5"/>
      <c r="D10" s="5"/>
      <c r="E10" s="2"/>
      <c r="F10" s="2"/>
      <c r="G10" s="2"/>
      <c r="H10" s="2"/>
    </row>
    <row r="11" customFormat="false" ht="15" hidden="false" customHeight="true" outlineLevel="0" collapsed="false">
      <c r="A11" s="2"/>
      <c r="B11" s="5"/>
      <c r="C11" s="5"/>
      <c r="D11" s="5"/>
      <c r="E11" s="2"/>
      <c r="F11" s="2"/>
      <c r="G11" s="2"/>
      <c r="H11" s="2"/>
    </row>
    <row r="12" customFormat="false" ht="12.95" hidden="false" customHeight="true" outlineLevel="0" collapsed="false">
      <c r="A12" s="2"/>
      <c r="B12" s="10"/>
      <c r="C12" s="10"/>
      <c r="D12" s="10"/>
      <c r="E12" s="2"/>
      <c r="F12" s="2"/>
      <c r="G12" s="2"/>
      <c r="H12" s="2"/>
    </row>
    <row r="13" customFormat="false" ht="14.25" hidden="false" customHeight="false" outlineLevel="0" collapsed="false">
      <c r="A13" s="2"/>
      <c r="B13" s="11"/>
      <c r="C13" s="12"/>
      <c r="D13" s="12"/>
      <c r="E13" s="2"/>
      <c r="F13" s="2"/>
      <c r="G13" s="2"/>
      <c r="H13" s="2"/>
    </row>
    <row r="14" customFormat="false" ht="14.25" hidden="false" customHeight="false" outlineLevel="0" collapsed="false">
      <c r="A14" s="2"/>
      <c r="B14" s="8"/>
      <c r="C14" s="8"/>
      <c r="D14" s="8"/>
      <c r="E14" s="2"/>
      <c r="F14" s="2"/>
      <c r="G14" s="2"/>
      <c r="H14" s="2"/>
    </row>
    <row r="15" customFormat="false" ht="14.25" hidden="false" customHeight="false" outlineLevel="0" collapsed="false">
      <c r="A15" s="2"/>
      <c r="B15" s="5"/>
      <c r="C15" s="5"/>
      <c r="D15" s="5"/>
      <c r="E15" s="2"/>
      <c r="F15" s="2"/>
      <c r="G15" s="2"/>
      <c r="H15" s="2"/>
    </row>
    <row r="16" customFormat="false" ht="14.25" hidden="false" customHeight="false" outlineLevel="0" collapsed="false">
      <c r="A16" s="2"/>
      <c r="B16" s="10"/>
      <c r="C16" s="10"/>
      <c r="D16" s="10"/>
      <c r="E16" s="2"/>
      <c r="F16" s="2"/>
      <c r="G16" s="2"/>
      <c r="H16" s="2"/>
    </row>
    <row r="17" customFormat="false" ht="14.25" hidden="false" customHeight="false" outlineLevel="0" collapsed="false">
      <c r="A17" s="2"/>
      <c r="B17" s="5"/>
      <c r="C17" s="5"/>
      <c r="D17" s="5"/>
      <c r="E17" s="2"/>
      <c r="F17" s="2"/>
      <c r="G17" s="2"/>
      <c r="H17" s="2"/>
    </row>
    <row r="18" customFormat="false" ht="14.25" hidden="false" customHeight="false" outlineLevel="0" collapsed="false">
      <c r="A18" s="2"/>
      <c r="B18" s="8"/>
      <c r="C18" s="8"/>
      <c r="D18" s="8"/>
      <c r="E18" s="2"/>
      <c r="F18" s="2"/>
      <c r="G18" s="2"/>
      <c r="H18" s="2"/>
    </row>
    <row r="19" customFormat="false" ht="14.25" hidden="false" customHeight="false" outlineLevel="0" collapsed="false">
      <c r="A19" s="2"/>
      <c r="B19" s="8"/>
      <c r="C19" s="8"/>
      <c r="D19" s="8"/>
      <c r="E19" s="13"/>
      <c r="F19" s="2"/>
      <c r="G19" s="2"/>
      <c r="H19" s="2"/>
    </row>
    <row r="20" customFormat="false" ht="14.25" hidden="false" customHeight="false" outlineLevel="0" collapsed="false">
      <c r="A20" s="2"/>
      <c r="B20" s="8"/>
      <c r="C20" s="8"/>
      <c r="D20" s="8"/>
      <c r="E20" s="2"/>
      <c r="F20" s="2"/>
      <c r="G20" s="2"/>
      <c r="H20" s="2"/>
    </row>
    <row r="21" customFormat="false" ht="14.25" hidden="false" customHeight="false" outlineLevel="0" collapsed="false">
      <c r="A21" s="2"/>
      <c r="B21" s="5"/>
      <c r="C21" s="5"/>
      <c r="D21" s="5"/>
      <c r="E21" s="2"/>
      <c r="F21" s="2"/>
      <c r="G21" s="2"/>
      <c r="H21" s="2"/>
    </row>
    <row r="22" customFormat="false" ht="14.25" hidden="false" customHeight="false" outlineLevel="0" collapsed="false">
      <c r="A22" s="2"/>
      <c r="B22" s="8"/>
      <c r="C22" s="8"/>
      <c r="D22" s="8"/>
      <c r="E22" s="2"/>
      <c r="F22" s="2"/>
      <c r="G22" s="2"/>
      <c r="H22" s="2"/>
    </row>
    <row r="23" customFormat="false" ht="14.25" hidden="false" customHeight="false" outlineLevel="0" collapsed="false">
      <c r="A23" s="2"/>
      <c r="B23" s="9"/>
      <c r="C23" s="14"/>
      <c r="D23" s="14"/>
      <c r="E23" s="2"/>
      <c r="F23" s="2"/>
      <c r="G23" s="2"/>
      <c r="H23" s="2"/>
    </row>
    <row r="24" customFormat="false" ht="14.25" hidden="false" customHeight="false" outlineLevel="0" collapsed="false">
      <c r="A24" s="2"/>
      <c r="B24" s="11"/>
      <c r="C24" s="15"/>
      <c r="D24" s="15"/>
      <c r="E24" s="2"/>
      <c r="F24" s="2"/>
      <c r="G24" s="2"/>
      <c r="H24" s="2"/>
    </row>
    <row r="25" customFormat="false" ht="14.25" hidden="false" customHeight="false" outlineLevel="0" collapsed="false">
      <c r="A25" s="2"/>
      <c r="B25" s="8"/>
      <c r="C25" s="8"/>
      <c r="D25" s="8"/>
      <c r="E25" s="2"/>
      <c r="F25" s="2"/>
      <c r="G25" s="2"/>
      <c r="H25" s="2"/>
    </row>
    <row r="26" customFormat="false" ht="14.25" hidden="false" customHeight="false" outlineLevel="0" collapsed="false">
      <c r="A26" s="2"/>
      <c r="B26" s="8"/>
      <c r="C26" s="8"/>
      <c r="D26" s="8"/>
      <c r="E26" s="2"/>
      <c r="F26" s="2"/>
      <c r="G26" s="2"/>
      <c r="H26" s="2"/>
    </row>
    <row r="27" customFormat="false" ht="14.25" hidden="false" customHeight="false" outlineLevel="0" collapsed="false">
      <c r="A27" s="2"/>
      <c r="B27" s="8"/>
      <c r="C27" s="8"/>
      <c r="D27" s="8"/>
      <c r="E27" s="2"/>
      <c r="F27" s="2"/>
      <c r="G27" s="2"/>
      <c r="H27" s="2"/>
    </row>
    <row r="28" customFormat="false" ht="14.25" hidden="false" customHeight="false" outlineLevel="0" collapsed="false">
      <c r="A28" s="2"/>
      <c r="B28" s="16"/>
      <c r="C28" s="16"/>
      <c r="D28" s="16"/>
      <c r="E28" s="2"/>
      <c r="F28" s="2"/>
      <c r="G28" s="2"/>
      <c r="H28" s="2"/>
    </row>
    <row r="29" customFormat="false" ht="14.25" hidden="false" customHeight="false" outlineLevel="0" collapsed="false">
      <c r="A29" s="2"/>
      <c r="B29" s="5"/>
      <c r="C29" s="5"/>
      <c r="D29" s="5"/>
      <c r="E29" s="17"/>
      <c r="F29" s="2"/>
      <c r="G29" s="2"/>
      <c r="H29" s="2"/>
    </row>
    <row r="30" customFormat="false" ht="14.25" hidden="false" customHeight="false" outlineLevel="0" collapsed="false">
      <c r="A30" s="2"/>
      <c r="B30" s="5"/>
      <c r="C30" s="5"/>
      <c r="D30" s="8"/>
      <c r="E30" s="2"/>
      <c r="F30" s="2"/>
      <c r="G30" s="2"/>
      <c r="H30" s="2"/>
    </row>
    <row r="31" customFormat="false" ht="14.25" hidden="false" customHeight="false" outlineLevel="0" collapsed="false">
      <c r="A31" s="2"/>
      <c r="B31" s="5"/>
      <c r="C31" s="5"/>
      <c r="D31" s="8"/>
      <c r="E31" s="2"/>
      <c r="F31" s="2"/>
      <c r="G31" s="2"/>
      <c r="H31" s="2"/>
    </row>
    <row r="32" customFormat="false" ht="14.25" hidden="false" customHeight="false" outlineLevel="0" collapsed="false">
      <c r="A32" s="2"/>
      <c r="B32" s="5"/>
      <c r="C32" s="5"/>
      <c r="D32" s="8"/>
      <c r="E32" s="13"/>
      <c r="F32" s="2"/>
      <c r="G32" s="2"/>
      <c r="H32" s="2"/>
    </row>
    <row r="33" customFormat="false" ht="14.25" hidden="false" customHeight="false" outlineLevel="0" collapsed="false">
      <c r="A33" s="2"/>
      <c r="B33" s="5"/>
      <c r="C33" s="5"/>
      <c r="D33" s="5"/>
      <c r="E33" s="2"/>
      <c r="F33" s="2"/>
      <c r="G33" s="2"/>
      <c r="H33" s="2"/>
    </row>
    <row r="34" customFormat="false" ht="14.25" hidden="false" customHeight="false" outlineLevel="0" collapsed="false">
      <c r="A34" s="2"/>
      <c r="B34" s="18"/>
      <c r="C34" s="18"/>
      <c r="D34" s="18"/>
      <c r="E34" s="19"/>
      <c r="F34" s="19"/>
      <c r="G34" s="19"/>
      <c r="H34" s="19"/>
    </row>
    <row r="35" customFormat="false" ht="14.25" hidden="false" customHeight="false" outlineLevel="0" collapsed="false">
      <c r="A35" s="2"/>
      <c r="B35" s="5"/>
      <c r="C35" s="5"/>
      <c r="D35" s="8"/>
      <c r="E35" s="19"/>
      <c r="F35" s="19"/>
      <c r="G35" s="19"/>
      <c r="H35" s="19"/>
    </row>
    <row r="36" customFormat="false" ht="14.25" hidden="false" customHeight="false" outlineLevel="0" collapsed="false">
      <c r="A36" s="2"/>
      <c r="B36" s="18"/>
      <c r="C36" s="18"/>
      <c r="D36" s="18"/>
      <c r="E36" s="19"/>
      <c r="F36" s="19"/>
      <c r="G36" s="19"/>
      <c r="H36" s="19"/>
    </row>
    <row r="37" customFormat="false" ht="14.25" hidden="false" customHeight="false" outlineLevel="0" collapsed="false">
      <c r="A37" s="2"/>
      <c r="B37" s="18"/>
      <c r="C37" s="18"/>
      <c r="D37" s="18"/>
      <c r="E37" s="19"/>
      <c r="F37" s="19"/>
      <c r="G37" s="19"/>
      <c r="H37" s="19"/>
    </row>
    <row r="38" customFormat="false" ht="14.25" hidden="false" customHeight="false" outlineLevel="0" collapsed="false">
      <c r="A38" s="2"/>
      <c r="B38" s="18"/>
      <c r="C38" s="18"/>
      <c r="D38" s="18"/>
      <c r="E38" s="19"/>
      <c r="F38" s="19"/>
      <c r="G38" s="19"/>
      <c r="H38" s="19"/>
    </row>
    <row r="39" customFormat="false" ht="14.25" hidden="false" customHeight="false" outlineLevel="0" collapsed="false">
      <c r="A39" s="20"/>
      <c r="B39" s="5"/>
      <c r="C39" s="5"/>
      <c r="D39" s="8"/>
      <c r="E39" s="20"/>
      <c r="F39" s="20"/>
      <c r="G39" s="20"/>
      <c r="H39" s="20"/>
    </row>
    <row r="40" customFormat="false" ht="33" hidden="false" customHeight="true" outlineLevel="0" collapsed="false">
      <c r="A40" s="21"/>
      <c r="B40" s="22"/>
      <c r="C40" s="22"/>
      <c r="D40" s="22"/>
      <c r="E40" s="22"/>
      <c r="F40" s="22"/>
      <c r="G40" s="22"/>
      <c r="H40" s="22"/>
    </row>
    <row r="41" customFormat="false" ht="14.25" hidden="false" customHeight="false" outlineLevel="0" collapsed="false">
      <c r="A41" s="23"/>
      <c r="B41" s="23"/>
      <c r="C41" s="23"/>
      <c r="D41" s="23"/>
      <c r="E41" s="23"/>
      <c r="F41" s="23"/>
      <c r="G41" s="23"/>
      <c r="H41" s="23"/>
    </row>
    <row r="42" customFormat="false" ht="14.25" hidden="false" customHeight="false" outlineLevel="0" collapsed="false">
      <c r="A42" s="23"/>
      <c r="B42" s="23"/>
      <c r="C42" s="23"/>
      <c r="D42" s="23"/>
      <c r="E42" s="23"/>
      <c r="F42" s="23"/>
      <c r="G42" s="23"/>
      <c r="H42" s="23"/>
    </row>
  </sheetData>
  <mergeCells count="10">
    <mergeCell ref="A1:H1"/>
    <mergeCell ref="A2:A3"/>
    <mergeCell ref="B2:B3"/>
    <mergeCell ref="C2:C3"/>
    <mergeCell ref="D2:D3"/>
    <mergeCell ref="E2:E3"/>
    <mergeCell ref="F2:F3"/>
    <mergeCell ref="G2:G3"/>
    <mergeCell ref="H2:H3"/>
    <mergeCell ref="B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984375" defaultRowHeight="14.25" zeroHeight="false" outlineLevelRow="0" outlineLevelCol="0"/>
  <cols>
    <col collapsed="false" customWidth="true" hidden="false" outlineLevel="0" max="3" min="3" style="0" width="33.12"/>
    <col collapsed="false" customWidth="true" hidden="false" outlineLevel="0" max="4" min="4" style="0" width="28.87"/>
  </cols>
  <sheetData>
    <row r="1" customFormat="false" ht="20.25" hidden="false" customHeight="false" outlineLevel="0" collapsed="false">
      <c r="B1" s="139" t="s">
        <v>202</v>
      </c>
      <c r="C1" s="139"/>
      <c r="D1" s="139"/>
    </row>
    <row r="4" customFormat="false" ht="20.25" hidden="false" customHeight="true" outlineLevel="0" collapsed="false">
      <c r="B4" s="156" t="s">
        <v>248</v>
      </c>
      <c r="C4" s="156"/>
      <c r="D4" s="156"/>
    </row>
    <row r="5" customFormat="false" ht="14.25" hidden="false" customHeight="false" outlineLevel="0" collapsed="false">
      <c r="B5" s="141" t="s">
        <v>9</v>
      </c>
      <c r="C5" s="141" t="s">
        <v>204</v>
      </c>
      <c r="D5" s="142" t="s">
        <v>173</v>
      </c>
    </row>
    <row r="6" customFormat="false" ht="14.25" hidden="false" customHeight="false" outlineLevel="0" collapsed="false">
      <c r="B6" s="141" t="n">
        <v>1</v>
      </c>
      <c r="C6" s="141" t="s">
        <v>205</v>
      </c>
      <c r="D6" s="142" t="s">
        <v>206</v>
      </c>
    </row>
    <row r="7" customFormat="false" ht="14.25" hidden="false" customHeight="false" outlineLevel="0" collapsed="false">
      <c r="B7" s="141" t="n">
        <v>2</v>
      </c>
      <c r="C7" s="141" t="s">
        <v>207</v>
      </c>
      <c r="D7" s="142"/>
    </row>
    <row r="8" customFormat="false" ht="28.5" hidden="false" customHeight="false" outlineLevel="0" collapsed="false">
      <c r="B8" s="141" t="n">
        <v>3</v>
      </c>
      <c r="C8" s="143" t="s">
        <v>208</v>
      </c>
      <c r="D8" s="142"/>
    </row>
    <row r="9" customFormat="false" ht="14.25" hidden="false" customHeight="false" outlineLevel="0" collapsed="false">
      <c r="B9" s="141" t="n">
        <v>4</v>
      </c>
      <c r="C9" s="143" t="s">
        <v>209</v>
      </c>
      <c r="D9" s="142"/>
    </row>
    <row r="10" customFormat="false" ht="14.25" hidden="false" customHeight="false" outlineLevel="0" collapsed="false">
      <c r="B10" s="141" t="n">
        <v>5</v>
      </c>
      <c r="C10" s="141" t="s">
        <v>210</v>
      </c>
      <c r="D10" s="169"/>
    </row>
    <row r="11" customFormat="false" ht="14.25" hidden="false" customHeight="false" outlineLevel="0" collapsed="false">
      <c r="B11" s="141" t="n">
        <v>6</v>
      </c>
      <c r="C11" s="141" t="s">
        <v>213</v>
      </c>
      <c r="D11" s="142"/>
    </row>
    <row r="12" customFormat="false" ht="14.25" hidden="false" customHeight="false" outlineLevel="0" collapsed="false">
      <c r="B12" s="141" t="n">
        <v>7</v>
      </c>
      <c r="C12" s="145" t="s">
        <v>239</v>
      </c>
      <c r="D12" s="142"/>
    </row>
    <row r="13" customFormat="false" ht="14.25" hidden="false" customHeight="false" outlineLevel="0" collapsed="false">
      <c r="B13" s="141" t="n">
        <v>8</v>
      </c>
      <c r="C13" s="145" t="s">
        <v>249</v>
      </c>
      <c r="D13" s="147"/>
    </row>
    <row r="14" customFormat="false" ht="14.25" hidden="false" customHeight="false" outlineLevel="0" collapsed="false">
      <c r="B14" s="141" t="n">
        <v>9</v>
      </c>
      <c r="C14" s="145" t="s">
        <v>242</v>
      </c>
      <c r="D14" s="147"/>
    </row>
    <row r="15" customFormat="false" ht="14.25" hidden="false" customHeight="false" outlineLevel="0" collapsed="false">
      <c r="B15" s="141" t="n">
        <v>10</v>
      </c>
      <c r="C15" s="147" t="s">
        <v>228</v>
      </c>
      <c r="D15" s="142"/>
    </row>
    <row r="16" customFormat="false" ht="14.25" hidden="false" customHeight="false" outlineLevel="0" collapsed="false">
      <c r="B16" s="141" t="n">
        <v>11</v>
      </c>
      <c r="C16" s="147" t="s">
        <v>218</v>
      </c>
      <c r="D16" s="142"/>
    </row>
    <row r="17" customFormat="false" ht="14.25" hidden="false" customHeight="false" outlineLevel="0" collapsed="false">
      <c r="B17" s="141" t="n">
        <v>12</v>
      </c>
      <c r="C17" s="146" t="s">
        <v>215</v>
      </c>
      <c r="D17" s="142"/>
    </row>
    <row r="18" customFormat="false" ht="14.25" hidden="false" customHeight="false" outlineLevel="0" collapsed="false">
      <c r="B18" s="141" t="n">
        <v>13</v>
      </c>
      <c r="C18" s="154" t="s">
        <v>219</v>
      </c>
      <c r="D18" s="142"/>
    </row>
    <row r="19" customFormat="false" ht="14.25" hidden="false" customHeight="true" outlineLevel="0" collapsed="false">
      <c r="B19" s="157"/>
      <c r="C19" s="157"/>
      <c r="D19" s="158"/>
    </row>
    <row r="20" customFormat="false" ht="14.25" hidden="false" customHeight="true" outlineLevel="0" collapsed="false">
      <c r="B20" s="148"/>
      <c r="C20" s="148"/>
      <c r="D20" s="159"/>
    </row>
  </sheetData>
  <mergeCells count="4">
    <mergeCell ref="B1:D1"/>
    <mergeCell ref="B4:D4"/>
    <mergeCell ref="B19:C19"/>
    <mergeCell ref="B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F115" activeCellId="0" sqref="F115"/>
    </sheetView>
  </sheetViews>
  <sheetFormatPr defaultColWidth="8.8984375" defaultRowHeight="14.25" zeroHeight="false" outlineLevelRow="0" outlineLevelCol="0"/>
  <sheetData>
    <row r="1" customFormat="false" ht="14.25" hidden="false" customHeight="false" outlineLevel="0" collapsed="false">
      <c r="A1" s="170"/>
      <c r="B1" s="171"/>
      <c r="C1" s="171"/>
      <c r="D1" s="171"/>
      <c r="E1" s="170"/>
      <c r="F1" s="171"/>
      <c r="G1" s="171"/>
      <c r="H1" s="171"/>
    </row>
    <row r="46" customFormat="false" ht="14.25" hidden="false" customHeight="false" outlineLevel="0" collapsed="false">
      <c r="E46" s="170"/>
      <c r="F46" s="172"/>
      <c r="G46" s="172"/>
      <c r="H46" s="173"/>
    </row>
    <row r="47" customFormat="false" ht="14.25" hidden="false" customHeight="false" outlineLevel="0" collapsed="false">
      <c r="A47" s="170"/>
      <c r="B47" s="170"/>
      <c r="C47" s="170"/>
      <c r="D47" s="173"/>
      <c r="E47" s="170"/>
      <c r="F47" s="170"/>
      <c r="G47" s="170"/>
      <c r="H47" s="173"/>
    </row>
    <row r="48" customFormat="false" ht="14.25" hidden="false" customHeight="false" outlineLevel="0" collapsed="false">
      <c r="A48" s="174"/>
      <c r="B48" s="175"/>
      <c r="C48" s="175"/>
      <c r="D48" s="175"/>
      <c r="E48" s="175"/>
      <c r="F48" s="175"/>
      <c r="G48" s="176"/>
      <c r="H48" s="176"/>
    </row>
    <row r="49" customFormat="false" ht="14.25" hidden="false" customHeight="false" outlineLevel="0" collapsed="false">
      <c r="A49" s="170"/>
      <c r="B49" s="171"/>
      <c r="C49" s="171"/>
      <c r="D49" s="171"/>
      <c r="E49" s="170"/>
      <c r="F49" s="171"/>
      <c r="G49" s="171"/>
      <c r="H49" s="171"/>
    </row>
    <row r="94" customFormat="false" ht="14.25" hidden="false" customHeight="false" outlineLevel="0" collapsed="false">
      <c r="A94" s="177"/>
      <c r="B94" s="177"/>
      <c r="C94" s="177"/>
      <c r="D94" s="177"/>
      <c r="E94" s="177"/>
      <c r="F94" s="177"/>
      <c r="G94" s="178"/>
      <c r="H94" s="178"/>
    </row>
    <row r="95" customFormat="false" ht="14.25" hidden="false" customHeight="false" outlineLevel="0" collapsed="false">
      <c r="A95" s="5"/>
      <c r="B95" s="171"/>
      <c r="C95" s="171"/>
      <c r="D95" s="171"/>
      <c r="E95" s="5"/>
      <c r="F95" s="171"/>
      <c r="G95" s="171"/>
      <c r="H95" s="171"/>
    </row>
    <row r="96" customFormat="false" ht="14.25" hidden="false" customHeight="false" outlineLevel="0" collapsed="false">
      <c r="A96" s="5"/>
      <c r="B96" s="5"/>
      <c r="C96" s="5"/>
      <c r="D96" s="5"/>
      <c r="E96" s="5"/>
      <c r="F96" s="5"/>
      <c r="G96" s="5"/>
      <c r="H96" s="8"/>
    </row>
    <row r="97" customFormat="false" ht="14.25" hidden="false" customHeight="false" outlineLevel="0" collapsed="false">
      <c r="A97" s="5"/>
      <c r="B97" s="179"/>
      <c r="C97" s="179"/>
      <c r="D97" s="173"/>
      <c r="E97" s="5"/>
      <c r="F97" s="8"/>
      <c r="G97" s="8"/>
      <c r="H97" s="8"/>
    </row>
    <row r="98" customFormat="false" ht="14.25" hidden="false" customHeight="false" outlineLevel="0" collapsed="false">
      <c r="A98" s="5"/>
      <c r="B98" s="5"/>
      <c r="C98" s="5"/>
      <c r="D98" s="173"/>
      <c r="E98" s="5"/>
      <c r="F98" s="5"/>
      <c r="G98" s="5"/>
      <c r="H98" s="8"/>
    </row>
    <row r="99" customFormat="false" ht="14.25" hidden="false" customHeight="false" outlineLevel="0" collapsed="false">
      <c r="A99" s="5"/>
      <c r="B99" s="180"/>
      <c r="C99" s="180"/>
      <c r="D99" s="173"/>
      <c r="E99" s="5"/>
      <c r="F99" s="5"/>
      <c r="G99" s="5"/>
      <c r="H99" s="8"/>
    </row>
    <row r="100" customFormat="false" ht="14.25" hidden="false" customHeight="false" outlineLevel="0" collapsed="false">
      <c r="A100" s="5"/>
      <c r="B100" s="5"/>
      <c r="C100" s="5"/>
      <c r="D100" s="173"/>
      <c r="E100" s="5"/>
      <c r="F100" s="181"/>
      <c r="G100" s="181"/>
      <c r="H100" s="182"/>
    </row>
    <row r="101" customFormat="false" ht="15.75" hidden="false" customHeight="false" outlineLevel="0" collapsed="false">
      <c r="A101" s="5"/>
      <c r="B101" s="183"/>
      <c r="C101" s="183"/>
      <c r="D101" s="184"/>
      <c r="E101" s="5"/>
      <c r="F101" s="5"/>
      <c r="G101" s="5"/>
      <c r="H101" s="5"/>
    </row>
    <row r="102" customFormat="false" ht="14.25" hidden="false" customHeight="false" outlineLevel="0" collapsed="false">
      <c r="A102" s="5"/>
      <c r="B102" s="185"/>
      <c r="C102" s="185"/>
      <c r="D102" s="10"/>
      <c r="E102" s="5"/>
      <c r="F102" s="179"/>
      <c r="G102" s="179"/>
      <c r="H102" s="173"/>
    </row>
    <row r="103" customFormat="false" ht="14.25" hidden="false" customHeight="false" outlineLevel="0" collapsed="false">
      <c r="A103" s="5"/>
      <c r="B103" s="185"/>
      <c r="C103" s="185"/>
      <c r="D103" s="10"/>
      <c r="E103" s="5"/>
      <c r="F103" s="5"/>
      <c r="G103" s="5"/>
      <c r="H103" s="173"/>
    </row>
    <row r="104" customFormat="false" ht="14.25" hidden="false" customHeight="false" outlineLevel="0" collapsed="false">
      <c r="A104" s="5"/>
      <c r="B104" s="185"/>
      <c r="C104" s="185"/>
      <c r="D104" s="10"/>
      <c r="E104" s="5"/>
      <c r="F104" s="180"/>
      <c r="G104" s="180"/>
      <c r="H104" s="173"/>
    </row>
    <row r="105" customFormat="false" ht="14.25" hidden="false" customHeight="false" outlineLevel="0" collapsed="false">
      <c r="A105" s="5"/>
      <c r="B105" s="185"/>
      <c r="C105" s="185"/>
      <c r="D105" s="184"/>
      <c r="E105" s="5"/>
      <c r="F105" s="5"/>
      <c r="G105" s="5"/>
      <c r="H105" s="173"/>
    </row>
    <row r="106" customFormat="false" ht="15.75" hidden="false" customHeight="false" outlineLevel="0" collapsed="false">
      <c r="A106" s="5"/>
      <c r="B106" s="183"/>
      <c r="C106" s="183"/>
      <c r="D106" s="10"/>
      <c r="E106" s="5"/>
      <c r="F106" s="9"/>
      <c r="G106" s="186"/>
      <c r="H106" s="187"/>
    </row>
    <row r="107" customFormat="false" ht="15.75" hidden="false" customHeight="false" outlineLevel="0" collapsed="false">
      <c r="A107" s="5"/>
      <c r="B107" s="183"/>
      <c r="C107" s="183"/>
      <c r="D107" s="10"/>
      <c r="E107" s="5"/>
      <c r="F107" s="188"/>
      <c r="G107" s="189"/>
      <c r="H107" s="190"/>
    </row>
    <row r="108" customFormat="false" ht="15.75" hidden="false" customHeight="false" outlineLevel="0" collapsed="false">
      <c r="A108" s="5"/>
      <c r="B108" s="183"/>
      <c r="C108" s="183"/>
      <c r="D108" s="10"/>
      <c r="E108" s="5"/>
      <c r="F108" s="5"/>
      <c r="G108" s="5"/>
      <c r="H108" s="8"/>
    </row>
    <row r="109" customFormat="false" ht="14.25" hidden="false" customHeight="false" outlineLevel="0" collapsed="false">
      <c r="A109" s="5"/>
      <c r="B109" s="191"/>
      <c r="C109" s="191"/>
      <c r="D109" s="184"/>
      <c r="E109" s="5"/>
      <c r="F109" s="5"/>
      <c r="G109" s="5"/>
      <c r="H109" s="5"/>
    </row>
    <row r="110" customFormat="false" ht="14.25" hidden="false" customHeight="false" outlineLevel="0" collapsed="false">
      <c r="A110" s="5"/>
      <c r="B110" s="185"/>
      <c r="C110" s="185"/>
      <c r="D110" s="10"/>
      <c r="E110" s="5"/>
      <c r="F110" s="5"/>
      <c r="G110" s="5"/>
      <c r="H110" s="5"/>
    </row>
    <row r="111" customFormat="false" ht="14.25" hidden="false" customHeight="false" outlineLevel="0" collapsed="false">
      <c r="A111" s="5"/>
      <c r="B111" s="185"/>
      <c r="C111" s="185"/>
      <c r="D111" s="10"/>
      <c r="E111" s="5"/>
      <c r="F111" s="5"/>
      <c r="G111" s="5"/>
      <c r="H111" s="5"/>
    </row>
    <row r="112" customFormat="false" ht="14.25" hidden="false" customHeight="false" outlineLevel="0" collapsed="false">
      <c r="A112" s="5"/>
      <c r="B112" s="5"/>
      <c r="C112" s="5"/>
      <c r="D112" s="8"/>
      <c r="E112" s="5"/>
      <c r="F112" s="5"/>
      <c r="G112" s="5"/>
      <c r="H112" s="5"/>
    </row>
    <row r="113" customFormat="false" ht="15.75" hidden="false" customHeight="false" outlineLevel="0" collapsed="false">
      <c r="A113" s="5"/>
      <c r="B113" s="192"/>
      <c r="C113" s="192"/>
      <c r="D113" s="10"/>
      <c r="E113" s="5"/>
      <c r="F113" s="5"/>
      <c r="G113" s="5"/>
      <c r="H113" s="8"/>
    </row>
    <row r="114" customFormat="false" ht="14.25" hidden="false" customHeight="false" outlineLevel="0" collapsed="false">
      <c r="A114" s="193"/>
      <c r="B114" s="193"/>
      <c r="C114" s="193"/>
      <c r="D114" s="193"/>
      <c r="E114" s="193"/>
      <c r="F114" s="193"/>
      <c r="G114" s="193"/>
      <c r="H114" s="193"/>
    </row>
    <row r="115" customFormat="false" ht="14.25" hidden="false" customHeight="false" outlineLevel="0" collapsed="false">
      <c r="A115" s="194"/>
      <c r="B115" s="171"/>
      <c r="C115" s="171"/>
      <c r="D115" s="171"/>
      <c r="E115" s="194"/>
      <c r="F115" s="171"/>
      <c r="G115" s="171"/>
      <c r="H115" s="171"/>
    </row>
    <row r="124" customFormat="false" ht="14.25" hidden="false" customHeight="false" outlineLevel="0" collapsed="false">
      <c r="C124" s="195" t="n">
        <v>180</v>
      </c>
    </row>
    <row r="185" customFormat="false" ht="14.25" hidden="false" customHeight="false" outlineLevel="0" collapsed="false">
      <c r="E185" s="5"/>
      <c r="F185" s="196"/>
      <c r="G185" s="197"/>
      <c r="H185" s="197"/>
    </row>
  </sheetData>
  <mergeCells count="4">
    <mergeCell ref="A94:F94"/>
    <mergeCell ref="A114:D114"/>
    <mergeCell ref="E114:F114"/>
    <mergeCell ref="G114:H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B1"/>
    </sheetView>
  </sheetViews>
  <sheetFormatPr defaultColWidth="8.8984375" defaultRowHeight="14.25" zeroHeight="false" outlineLevelRow="0" outlineLevelCol="0"/>
  <sheetData>
    <row r="1" customFormat="false" ht="15" hidden="false" customHeight="false" outlineLevel="0" collapsed="false">
      <c r="A1" s="198" t="s">
        <v>250</v>
      </c>
      <c r="B1" s="199"/>
      <c r="C1" s="199"/>
      <c r="D1" s="199"/>
      <c r="E1" s="199"/>
    </row>
    <row r="2" customFormat="false" ht="14.25" hidden="false" customHeight="true" outlineLevel="0" collapsed="false">
      <c r="A2" s="200" t="s">
        <v>9</v>
      </c>
      <c r="B2" s="201" t="s">
        <v>10</v>
      </c>
      <c r="C2" s="201" t="s">
        <v>167</v>
      </c>
      <c r="D2" s="201" t="s">
        <v>168</v>
      </c>
      <c r="E2" s="201" t="s">
        <v>169</v>
      </c>
      <c r="F2" s="201" t="s">
        <v>9</v>
      </c>
      <c r="G2" s="201" t="s">
        <v>10</v>
      </c>
      <c r="H2" s="201" t="s">
        <v>167</v>
      </c>
      <c r="I2" s="201" t="s">
        <v>168</v>
      </c>
      <c r="J2" s="201" t="s">
        <v>169</v>
      </c>
      <c r="K2" s="201" t="s">
        <v>9</v>
      </c>
      <c r="L2" s="201" t="s">
        <v>10</v>
      </c>
      <c r="M2" s="201" t="s">
        <v>167</v>
      </c>
      <c r="N2" s="201" t="s">
        <v>168</v>
      </c>
      <c r="O2" s="202" t="s">
        <v>169</v>
      </c>
    </row>
    <row r="3" customFormat="false" ht="14.25" hidden="false" customHeight="false" outlineLevel="0" collapsed="false">
      <c r="A3" s="200"/>
      <c r="B3" s="201"/>
      <c r="C3" s="201"/>
      <c r="D3" s="201"/>
      <c r="E3" s="201"/>
      <c r="F3" s="201"/>
      <c r="G3" s="201"/>
      <c r="H3" s="201"/>
      <c r="I3" s="201"/>
      <c r="J3" s="201"/>
      <c r="K3" s="201"/>
      <c r="L3" s="201"/>
      <c r="M3" s="201"/>
      <c r="N3" s="201"/>
      <c r="O3" s="202"/>
    </row>
    <row r="4" customFormat="false" ht="14.25" hidden="false" customHeight="false" outlineLevel="0" collapsed="false">
      <c r="A4" s="203" t="n">
        <v>1</v>
      </c>
      <c r="B4" s="204" t="s">
        <v>251</v>
      </c>
      <c r="C4" s="204" t="s">
        <v>174</v>
      </c>
      <c r="D4" s="204" t="n">
        <v>84</v>
      </c>
      <c r="E4" s="205" t="s">
        <v>175</v>
      </c>
      <c r="F4" s="204" t="n">
        <v>44</v>
      </c>
      <c r="G4" s="206" t="s">
        <v>252</v>
      </c>
      <c r="H4" s="206" t="s">
        <v>183</v>
      </c>
      <c r="I4" s="206" t="n">
        <v>58</v>
      </c>
      <c r="J4" s="205" t="s">
        <v>175</v>
      </c>
      <c r="K4" s="207" t="n">
        <v>90</v>
      </c>
      <c r="L4" s="208" t="s">
        <v>253</v>
      </c>
      <c r="M4" s="208" t="s">
        <v>174</v>
      </c>
      <c r="N4" s="207" t="n">
        <v>61</v>
      </c>
      <c r="O4" s="209" t="s">
        <v>175</v>
      </c>
      <c r="P4" s="210"/>
    </row>
    <row r="5" customFormat="false" ht="14.25" hidden="false" customHeight="false" outlineLevel="0" collapsed="false">
      <c r="A5" s="203" t="n">
        <v>2</v>
      </c>
      <c r="B5" s="204" t="s">
        <v>254</v>
      </c>
      <c r="C5" s="204" t="s">
        <v>174</v>
      </c>
      <c r="D5" s="204" t="n">
        <v>68</v>
      </c>
      <c r="E5" s="205" t="s">
        <v>175</v>
      </c>
      <c r="F5" s="204" t="n">
        <v>45</v>
      </c>
      <c r="G5" s="206" t="s">
        <v>255</v>
      </c>
      <c r="H5" s="206" t="s">
        <v>174</v>
      </c>
      <c r="I5" s="206" t="n">
        <v>72</v>
      </c>
      <c r="J5" s="205" t="s">
        <v>175</v>
      </c>
      <c r="K5" s="207" t="n">
        <v>91</v>
      </c>
      <c r="L5" s="208" t="s">
        <v>256</v>
      </c>
      <c r="M5" s="208" t="s">
        <v>174</v>
      </c>
      <c r="N5" s="207" t="n">
        <v>70</v>
      </c>
      <c r="O5" s="209" t="s">
        <v>175</v>
      </c>
      <c r="P5" s="210"/>
    </row>
    <row r="6" customFormat="false" ht="14.25" hidden="false" customHeight="false" outlineLevel="0" collapsed="false">
      <c r="A6" s="203" t="n">
        <v>4</v>
      </c>
      <c r="B6" s="204" t="s">
        <v>257</v>
      </c>
      <c r="C6" s="204" t="s">
        <v>174</v>
      </c>
      <c r="D6" s="204" t="n">
        <v>69</v>
      </c>
      <c r="E6" s="205" t="s">
        <v>175</v>
      </c>
      <c r="F6" s="204" t="n">
        <v>46</v>
      </c>
      <c r="G6" s="206" t="s">
        <v>258</v>
      </c>
      <c r="H6" s="206" t="s">
        <v>174</v>
      </c>
      <c r="I6" s="206" t="n">
        <v>73</v>
      </c>
      <c r="J6" s="205" t="s">
        <v>175</v>
      </c>
      <c r="K6" s="207" t="n">
        <v>93</v>
      </c>
      <c r="L6" s="208" t="s">
        <v>259</v>
      </c>
      <c r="M6" s="208" t="s">
        <v>174</v>
      </c>
      <c r="N6" s="207" t="n">
        <v>72</v>
      </c>
      <c r="O6" s="209" t="s">
        <v>175</v>
      </c>
    </row>
    <row r="7" customFormat="false" ht="14.25" hidden="false" customHeight="false" outlineLevel="0" collapsed="false">
      <c r="A7" s="203" t="n">
        <v>5</v>
      </c>
      <c r="B7" s="204" t="s">
        <v>260</v>
      </c>
      <c r="C7" s="204" t="s">
        <v>183</v>
      </c>
      <c r="D7" s="204" t="n">
        <v>66</v>
      </c>
      <c r="E7" s="205" t="s">
        <v>175</v>
      </c>
      <c r="F7" s="204" t="n">
        <v>47</v>
      </c>
      <c r="G7" s="206" t="s">
        <v>261</v>
      </c>
      <c r="H7" s="206" t="s">
        <v>183</v>
      </c>
      <c r="I7" s="206" t="n">
        <v>74</v>
      </c>
      <c r="J7" s="205" t="s">
        <v>175</v>
      </c>
      <c r="K7" s="207" t="n">
        <v>94</v>
      </c>
      <c r="L7" s="208" t="s">
        <v>262</v>
      </c>
      <c r="M7" s="208" t="s">
        <v>183</v>
      </c>
      <c r="N7" s="207" t="n">
        <v>61</v>
      </c>
      <c r="O7" s="209" t="s">
        <v>175</v>
      </c>
    </row>
    <row r="8" customFormat="false" ht="14.25" hidden="false" customHeight="false" outlineLevel="0" collapsed="false">
      <c r="A8" s="203" t="n">
        <v>6</v>
      </c>
      <c r="B8" s="204" t="s">
        <v>263</v>
      </c>
      <c r="C8" s="204" t="s">
        <v>174</v>
      </c>
      <c r="D8" s="204" t="n">
        <v>63</v>
      </c>
      <c r="E8" s="205" t="s">
        <v>175</v>
      </c>
      <c r="F8" s="204" t="n">
        <v>48</v>
      </c>
      <c r="G8" s="206" t="s">
        <v>264</v>
      </c>
      <c r="H8" s="206" t="s">
        <v>183</v>
      </c>
      <c r="I8" s="206" t="n">
        <v>59</v>
      </c>
      <c r="J8" s="205" t="s">
        <v>175</v>
      </c>
      <c r="K8" s="207" t="n">
        <v>95</v>
      </c>
      <c r="L8" s="208" t="s">
        <v>265</v>
      </c>
      <c r="M8" s="208" t="s">
        <v>183</v>
      </c>
      <c r="N8" s="207" t="n">
        <v>65</v>
      </c>
      <c r="O8" s="209" t="s">
        <v>175</v>
      </c>
    </row>
    <row r="9" customFormat="false" ht="14.25" hidden="false" customHeight="false" outlineLevel="0" collapsed="false">
      <c r="A9" s="203" t="n">
        <v>7</v>
      </c>
      <c r="B9" s="204" t="s">
        <v>266</v>
      </c>
      <c r="C9" s="204" t="s">
        <v>183</v>
      </c>
      <c r="D9" s="204" t="n">
        <v>56</v>
      </c>
      <c r="E9" s="205" t="s">
        <v>175</v>
      </c>
      <c r="F9" s="204" t="n">
        <v>49</v>
      </c>
      <c r="G9" s="206" t="s">
        <v>267</v>
      </c>
      <c r="H9" s="206" t="s">
        <v>174</v>
      </c>
      <c r="I9" s="206" t="n">
        <v>79</v>
      </c>
      <c r="J9" s="205" t="s">
        <v>175</v>
      </c>
      <c r="K9" s="207" t="n">
        <v>96</v>
      </c>
      <c r="L9" s="208" t="s">
        <v>268</v>
      </c>
      <c r="M9" s="208" t="s">
        <v>174</v>
      </c>
      <c r="N9" s="207" t="n">
        <v>75</v>
      </c>
      <c r="O9" s="209" t="s">
        <v>175</v>
      </c>
    </row>
    <row r="10" customFormat="false" ht="14.25" hidden="false" customHeight="false" outlineLevel="0" collapsed="false">
      <c r="A10" s="203" t="n">
        <v>8</v>
      </c>
      <c r="B10" s="204" t="s">
        <v>269</v>
      </c>
      <c r="C10" s="204" t="s">
        <v>174</v>
      </c>
      <c r="D10" s="204" t="n">
        <v>56</v>
      </c>
      <c r="E10" s="205" t="s">
        <v>175</v>
      </c>
      <c r="F10" s="204" t="n">
        <v>50</v>
      </c>
      <c r="G10" s="206" t="s">
        <v>270</v>
      </c>
      <c r="H10" s="206" t="s">
        <v>183</v>
      </c>
      <c r="I10" s="206" t="n">
        <v>65</v>
      </c>
      <c r="J10" s="205" t="s">
        <v>175</v>
      </c>
      <c r="K10" s="207" t="n">
        <v>101</v>
      </c>
      <c r="L10" s="208" t="s">
        <v>271</v>
      </c>
      <c r="M10" s="208" t="s">
        <v>174</v>
      </c>
      <c r="N10" s="207" t="n">
        <v>53</v>
      </c>
      <c r="O10" s="209" t="s">
        <v>175</v>
      </c>
    </row>
    <row r="11" customFormat="false" ht="14.25" hidden="false" customHeight="false" outlineLevel="0" collapsed="false">
      <c r="A11" s="203" t="n">
        <v>9</v>
      </c>
      <c r="B11" s="204" t="s">
        <v>272</v>
      </c>
      <c r="C11" s="204" t="s">
        <v>174</v>
      </c>
      <c r="D11" s="204" t="n">
        <v>65</v>
      </c>
      <c r="E11" s="205" t="s">
        <v>175</v>
      </c>
      <c r="F11" s="204" t="n">
        <v>51</v>
      </c>
      <c r="G11" s="206" t="s">
        <v>273</v>
      </c>
      <c r="H11" s="206" t="s">
        <v>183</v>
      </c>
      <c r="I11" s="206" t="n">
        <v>63</v>
      </c>
      <c r="J11" s="205" t="s">
        <v>175</v>
      </c>
      <c r="K11" s="207" t="n">
        <v>103</v>
      </c>
      <c r="L11" s="208" t="s">
        <v>274</v>
      </c>
      <c r="M11" s="208" t="s">
        <v>183</v>
      </c>
      <c r="N11" s="207" t="n">
        <v>67</v>
      </c>
      <c r="O11" s="209" t="s">
        <v>175</v>
      </c>
    </row>
    <row r="12" customFormat="false" ht="14.25" hidden="false" customHeight="false" outlineLevel="0" collapsed="false">
      <c r="A12" s="203" t="n">
        <v>11</v>
      </c>
      <c r="B12" s="204" t="s">
        <v>275</v>
      </c>
      <c r="C12" s="204" t="s">
        <v>183</v>
      </c>
      <c r="D12" s="204" t="n">
        <v>66</v>
      </c>
      <c r="E12" s="205" t="s">
        <v>175</v>
      </c>
      <c r="F12" s="204" t="n">
        <v>52</v>
      </c>
      <c r="G12" s="206" t="s">
        <v>276</v>
      </c>
      <c r="H12" s="206" t="s">
        <v>183</v>
      </c>
      <c r="I12" s="206" t="n">
        <v>65</v>
      </c>
      <c r="J12" s="205" t="s">
        <v>175</v>
      </c>
      <c r="K12" s="207" t="n">
        <v>104</v>
      </c>
      <c r="L12" s="208" t="s">
        <v>277</v>
      </c>
      <c r="M12" s="208" t="s">
        <v>183</v>
      </c>
      <c r="N12" s="207" t="n">
        <v>59</v>
      </c>
      <c r="O12" s="209" t="s">
        <v>175</v>
      </c>
    </row>
    <row r="13" customFormat="false" ht="14.25" hidden="false" customHeight="false" outlineLevel="0" collapsed="false">
      <c r="A13" s="203" t="n">
        <v>12</v>
      </c>
      <c r="B13" s="204" t="s">
        <v>278</v>
      </c>
      <c r="C13" s="204" t="s">
        <v>183</v>
      </c>
      <c r="D13" s="204" t="n">
        <v>63</v>
      </c>
      <c r="E13" s="205" t="s">
        <v>175</v>
      </c>
      <c r="F13" s="204" t="n">
        <v>54</v>
      </c>
      <c r="G13" s="211" t="s">
        <v>279</v>
      </c>
      <c r="H13" s="211" t="s">
        <v>174</v>
      </c>
      <c r="I13" s="211" t="n">
        <v>74</v>
      </c>
      <c r="J13" s="205" t="s">
        <v>175</v>
      </c>
      <c r="K13" s="207" t="n">
        <v>105</v>
      </c>
      <c r="L13" s="208" t="s">
        <v>280</v>
      </c>
      <c r="M13" s="208" t="s">
        <v>183</v>
      </c>
      <c r="N13" s="207" t="n">
        <v>57</v>
      </c>
      <c r="O13" s="209" t="s">
        <v>175</v>
      </c>
    </row>
    <row r="14" customFormat="false" ht="14.25" hidden="false" customHeight="false" outlineLevel="0" collapsed="false">
      <c r="A14" s="203" t="n">
        <v>13</v>
      </c>
      <c r="B14" s="204" t="s">
        <v>281</v>
      </c>
      <c r="C14" s="204" t="s">
        <v>183</v>
      </c>
      <c r="D14" s="204" t="n">
        <v>64</v>
      </c>
      <c r="E14" s="205" t="s">
        <v>175</v>
      </c>
      <c r="F14" s="204" t="n">
        <v>56</v>
      </c>
      <c r="G14" s="211" t="s">
        <v>282</v>
      </c>
      <c r="H14" s="211" t="s">
        <v>183</v>
      </c>
      <c r="I14" s="211" t="n">
        <v>61</v>
      </c>
      <c r="J14" s="205" t="s">
        <v>175</v>
      </c>
      <c r="K14" s="207" t="n">
        <v>106</v>
      </c>
      <c r="L14" s="208" t="s">
        <v>283</v>
      </c>
      <c r="M14" s="208" t="s">
        <v>183</v>
      </c>
      <c r="N14" s="207" t="n">
        <v>57</v>
      </c>
      <c r="O14" s="209" t="s">
        <v>175</v>
      </c>
    </row>
    <row r="15" customFormat="false" ht="14.25" hidden="false" customHeight="false" outlineLevel="0" collapsed="false">
      <c r="A15" s="203" t="n">
        <v>14</v>
      </c>
      <c r="B15" s="204" t="s">
        <v>284</v>
      </c>
      <c r="C15" s="204" t="s">
        <v>174</v>
      </c>
      <c r="D15" s="204" t="n">
        <v>63</v>
      </c>
      <c r="E15" s="205" t="s">
        <v>175</v>
      </c>
      <c r="F15" s="204" t="n">
        <v>57</v>
      </c>
      <c r="G15" s="211" t="s">
        <v>285</v>
      </c>
      <c r="H15" s="211" t="s">
        <v>183</v>
      </c>
      <c r="I15" s="211" t="n">
        <v>56</v>
      </c>
      <c r="J15" s="205" t="s">
        <v>175</v>
      </c>
      <c r="K15" s="207" t="n">
        <v>107</v>
      </c>
      <c r="L15" s="208" t="s">
        <v>286</v>
      </c>
      <c r="M15" s="208" t="s">
        <v>183</v>
      </c>
      <c r="N15" s="207" t="n">
        <v>66</v>
      </c>
      <c r="O15" s="209" t="s">
        <v>175</v>
      </c>
    </row>
    <row r="16" customFormat="false" ht="14.25" hidden="false" customHeight="false" outlineLevel="0" collapsed="false">
      <c r="A16" s="203" t="n">
        <v>15</v>
      </c>
      <c r="B16" s="204" t="s">
        <v>287</v>
      </c>
      <c r="C16" s="204" t="s">
        <v>174</v>
      </c>
      <c r="D16" s="204" t="n">
        <v>65</v>
      </c>
      <c r="E16" s="205" t="s">
        <v>175</v>
      </c>
      <c r="F16" s="204" t="n">
        <v>58</v>
      </c>
      <c r="G16" s="211" t="s">
        <v>288</v>
      </c>
      <c r="H16" s="211" t="s">
        <v>174</v>
      </c>
      <c r="I16" s="211" t="n">
        <v>69</v>
      </c>
      <c r="J16" s="205" t="s">
        <v>175</v>
      </c>
      <c r="K16" s="207" t="n">
        <v>109</v>
      </c>
      <c r="L16" s="208" t="s">
        <v>289</v>
      </c>
      <c r="M16" s="208" t="s">
        <v>183</v>
      </c>
      <c r="N16" s="207" t="n">
        <v>73</v>
      </c>
      <c r="O16" s="209" t="s">
        <v>175</v>
      </c>
    </row>
    <row r="17" customFormat="false" ht="14.25" hidden="false" customHeight="false" outlineLevel="0" collapsed="false">
      <c r="A17" s="203" t="n">
        <v>16</v>
      </c>
      <c r="B17" s="204" t="s">
        <v>290</v>
      </c>
      <c r="C17" s="204" t="s">
        <v>183</v>
      </c>
      <c r="D17" s="204" t="n">
        <v>67</v>
      </c>
      <c r="E17" s="205" t="s">
        <v>175</v>
      </c>
      <c r="F17" s="204" t="n">
        <v>59</v>
      </c>
      <c r="G17" s="211" t="s">
        <v>291</v>
      </c>
      <c r="H17" s="211" t="s">
        <v>183</v>
      </c>
      <c r="I17" s="211" t="n">
        <v>58</v>
      </c>
      <c r="J17" s="205" t="s">
        <v>175</v>
      </c>
      <c r="K17" s="207" t="n">
        <v>110</v>
      </c>
      <c r="L17" s="208" t="s">
        <v>292</v>
      </c>
      <c r="M17" s="208" t="s">
        <v>174</v>
      </c>
      <c r="N17" s="207" t="n">
        <v>79</v>
      </c>
      <c r="O17" s="209" t="s">
        <v>175</v>
      </c>
    </row>
    <row r="18" customFormat="false" ht="14.25" hidden="false" customHeight="false" outlineLevel="0" collapsed="false">
      <c r="A18" s="203" t="n">
        <v>19</v>
      </c>
      <c r="B18" s="204" t="s">
        <v>293</v>
      </c>
      <c r="C18" s="204" t="s">
        <v>174</v>
      </c>
      <c r="D18" s="204" t="n">
        <v>65</v>
      </c>
      <c r="E18" s="205" t="s">
        <v>175</v>
      </c>
      <c r="F18" s="204" t="n">
        <v>60</v>
      </c>
      <c r="G18" s="211" t="s">
        <v>294</v>
      </c>
      <c r="H18" s="211" t="s">
        <v>174</v>
      </c>
      <c r="I18" s="211" t="n">
        <v>75</v>
      </c>
      <c r="J18" s="205" t="s">
        <v>175</v>
      </c>
      <c r="K18" s="207" t="n">
        <v>111</v>
      </c>
      <c r="L18" s="208" t="s">
        <v>295</v>
      </c>
      <c r="M18" s="208" t="s">
        <v>174</v>
      </c>
      <c r="N18" s="207" t="n">
        <v>82</v>
      </c>
      <c r="O18" s="209" t="s">
        <v>175</v>
      </c>
    </row>
    <row r="19" customFormat="false" ht="14.25" hidden="false" customHeight="false" outlineLevel="0" collapsed="false">
      <c r="A19" s="203" t="n">
        <v>20</v>
      </c>
      <c r="B19" s="204" t="s">
        <v>296</v>
      </c>
      <c r="C19" s="204" t="s">
        <v>183</v>
      </c>
      <c r="D19" s="204" t="n">
        <v>54</v>
      </c>
      <c r="E19" s="205" t="s">
        <v>175</v>
      </c>
      <c r="F19" s="204" t="n">
        <v>61</v>
      </c>
      <c r="G19" s="211" t="s">
        <v>297</v>
      </c>
      <c r="H19" s="211" t="s">
        <v>183</v>
      </c>
      <c r="I19" s="211" t="n">
        <v>68</v>
      </c>
      <c r="J19" s="205" t="s">
        <v>175</v>
      </c>
      <c r="K19" s="207" t="n">
        <v>113</v>
      </c>
      <c r="L19" s="208" t="s">
        <v>298</v>
      </c>
      <c r="M19" s="208" t="s">
        <v>174</v>
      </c>
      <c r="N19" s="207" t="n">
        <v>62</v>
      </c>
      <c r="O19" s="209" t="s">
        <v>175</v>
      </c>
    </row>
    <row r="20" customFormat="false" ht="14.25" hidden="false" customHeight="false" outlineLevel="0" collapsed="false">
      <c r="A20" s="203" t="n">
        <v>21</v>
      </c>
      <c r="B20" s="204" t="s">
        <v>299</v>
      </c>
      <c r="C20" s="204" t="s">
        <v>183</v>
      </c>
      <c r="D20" s="204" t="n">
        <v>68</v>
      </c>
      <c r="E20" s="205" t="s">
        <v>175</v>
      </c>
      <c r="F20" s="204" t="n">
        <v>62</v>
      </c>
      <c r="G20" s="211" t="s">
        <v>300</v>
      </c>
      <c r="H20" s="211" t="s">
        <v>183</v>
      </c>
      <c r="I20" s="211" t="n">
        <v>60</v>
      </c>
      <c r="J20" s="205" t="s">
        <v>175</v>
      </c>
      <c r="K20" s="207" t="n">
        <v>114</v>
      </c>
      <c r="L20" s="208" t="s">
        <v>301</v>
      </c>
      <c r="M20" s="208" t="s">
        <v>183</v>
      </c>
      <c r="N20" s="207" t="n">
        <v>70</v>
      </c>
      <c r="O20" s="209" t="s">
        <v>175</v>
      </c>
    </row>
    <row r="21" customFormat="false" ht="14.25" hidden="false" customHeight="false" outlineLevel="0" collapsed="false">
      <c r="A21" s="203" t="n">
        <v>22</v>
      </c>
      <c r="B21" s="204" t="s">
        <v>302</v>
      </c>
      <c r="C21" s="204" t="s">
        <v>174</v>
      </c>
      <c r="D21" s="204" t="n">
        <v>64</v>
      </c>
      <c r="E21" s="205" t="s">
        <v>175</v>
      </c>
      <c r="F21" s="204" t="n">
        <v>63</v>
      </c>
      <c r="G21" s="211" t="s">
        <v>303</v>
      </c>
      <c r="H21" s="211" t="s">
        <v>174</v>
      </c>
      <c r="I21" s="211" t="n">
        <v>74</v>
      </c>
      <c r="J21" s="205" t="s">
        <v>175</v>
      </c>
      <c r="K21" s="207" t="n">
        <v>116</v>
      </c>
      <c r="L21" s="206" t="s">
        <v>304</v>
      </c>
      <c r="M21" s="206" t="s">
        <v>183</v>
      </c>
      <c r="N21" s="207" t="n">
        <v>71</v>
      </c>
      <c r="O21" s="209" t="s">
        <v>175</v>
      </c>
    </row>
    <row r="22" customFormat="false" ht="14.25" hidden="false" customHeight="false" outlineLevel="0" collapsed="false">
      <c r="A22" s="203" t="n">
        <v>24</v>
      </c>
      <c r="B22" s="204" t="s">
        <v>305</v>
      </c>
      <c r="C22" s="204" t="s">
        <v>183</v>
      </c>
      <c r="D22" s="204" t="n">
        <v>65</v>
      </c>
      <c r="E22" s="205" t="s">
        <v>175</v>
      </c>
      <c r="F22" s="204" t="n">
        <v>65</v>
      </c>
      <c r="G22" s="211" t="s">
        <v>306</v>
      </c>
      <c r="H22" s="211" t="s">
        <v>183</v>
      </c>
      <c r="I22" s="211" t="n">
        <v>69</v>
      </c>
      <c r="J22" s="205" t="s">
        <v>175</v>
      </c>
      <c r="K22" s="207" t="n">
        <v>117</v>
      </c>
      <c r="L22" s="206" t="s">
        <v>307</v>
      </c>
      <c r="M22" s="206" t="s">
        <v>174</v>
      </c>
      <c r="N22" s="207" t="n">
        <v>70</v>
      </c>
      <c r="O22" s="209" t="s">
        <v>175</v>
      </c>
    </row>
    <row r="23" customFormat="false" ht="14.25" hidden="false" customHeight="false" outlineLevel="0" collapsed="false">
      <c r="A23" s="203" t="n">
        <v>26</v>
      </c>
      <c r="B23" s="204" t="s">
        <v>308</v>
      </c>
      <c r="C23" s="204" t="s">
        <v>174</v>
      </c>
      <c r="D23" s="204" t="n">
        <v>72</v>
      </c>
      <c r="E23" s="205" t="s">
        <v>175</v>
      </c>
      <c r="F23" s="204" t="n">
        <v>66</v>
      </c>
      <c r="G23" s="211" t="s">
        <v>309</v>
      </c>
      <c r="H23" s="211" t="s">
        <v>174</v>
      </c>
      <c r="I23" s="211" t="n">
        <v>52</v>
      </c>
      <c r="J23" s="205" t="s">
        <v>175</v>
      </c>
      <c r="K23" s="207" t="n">
        <v>118</v>
      </c>
      <c r="L23" s="206" t="s">
        <v>310</v>
      </c>
      <c r="M23" s="206" t="s">
        <v>183</v>
      </c>
      <c r="N23" s="207" t="n">
        <v>75</v>
      </c>
      <c r="O23" s="209" t="s">
        <v>175</v>
      </c>
    </row>
    <row r="24" customFormat="false" ht="14.25" hidden="false" customHeight="false" outlineLevel="0" collapsed="false">
      <c r="A24" s="203" t="n">
        <v>27</v>
      </c>
      <c r="B24" s="206" t="s">
        <v>311</v>
      </c>
      <c r="C24" s="206" t="s">
        <v>183</v>
      </c>
      <c r="D24" s="206" t="n">
        <v>65</v>
      </c>
      <c r="E24" s="205" t="s">
        <v>175</v>
      </c>
      <c r="F24" s="204" t="n">
        <v>67</v>
      </c>
      <c r="G24" s="211" t="s">
        <v>312</v>
      </c>
      <c r="H24" s="211" t="s">
        <v>174</v>
      </c>
      <c r="I24" s="211" t="n">
        <v>76</v>
      </c>
      <c r="J24" s="205" t="s">
        <v>175</v>
      </c>
      <c r="K24" s="207" t="n">
        <v>119</v>
      </c>
      <c r="L24" s="206" t="s">
        <v>313</v>
      </c>
      <c r="M24" s="206" t="s">
        <v>183</v>
      </c>
      <c r="N24" s="207" t="n">
        <v>52</v>
      </c>
      <c r="O24" s="209" t="s">
        <v>175</v>
      </c>
    </row>
    <row r="25" customFormat="false" ht="14.25" hidden="false" customHeight="false" outlineLevel="0" collapsed="false">
      <c r="A25" s="203" t="n">
        <v>28</v>
      </c>
      <c r="B25" s="206" t="s">
        <v>314</v>
      </c>
      <c r="C25" s="206" t="s">
        <v>183</v>
      </c>
      <c r="D25" s="206" t="n">
        <v>57</v>
      </c>
      <c r="E25" s="205" t="s">
        <v>175</v>
      </c>
      <c r="F25" s="204" t="n">
        <v>68</v>
      </c>
      <c r="G25" s="211" t="s">
        <v>315</v>
      </c>
      <c r="H25" s="211" t="s">
        <v>174</v>
      </c>
      <c r="I25" s="211" t="n">
        <v>68</v>
      </c>
      <c r="J25" s="205" t="s">
        <v>175</v>
      </c>
      <c r="K25" s="207" t="n">
        <v>120</v>
      </c>
      <c r="L25" s="206" t="s">
        <v>316</v>
      </c>
      <c r="M25" s="206" t="s">
        <v>174</v>
      </c>
      <c r="N25" s="207" t="n">
        <v>89</v>
      </c>
      <c r="O25" s="209" t="s">
        <v>175</v>
      </c>
    </row>
    <row r="26" customFormat="false" ht="14.25" hidden="false" customHeight="false" outlineLevel="0" collapsed="false">
      <c r="A26" s="203" t="n">
        <v>29</v>
      </c>
      <c r="B26" s="206" t="s">
        <v>317</v>
      </c>
      <c r="C26" s="206" t="s">
        <v>174</v>
      </c>
      <c r="D26" s="206" t="n">
        <v>71</v>
      </c>
      <c r="E26" s="205" t="s">
        <v>175</v>
      </c>
      <c r="F26" s="204" t="n">
        <v>69</v>
      </c>
      <c r="G26" s="211" t="s">
        <v>318</v>
      </c>
      <c r="H26" s="211" t="s">
        <v>183</v>
      </c>
      <c r="I26" s="211" t="n">
        <v>65</v>
      </c>
      <c r="J26" s="205" t="s">
        <v>175</v>
      </c>
      <c r="K26" s="207" t="n">
        <v>121</v>
      </c>
      <c r="L26" s="206" t="s">
        <v>319</v>
      </c>
      <c r="M26" s="206" t="s">
        <v>183</v>
      </c>
      <c r="N26" s="207" t="n">
        <v>68</v>
      </c>
      <c r="O26" s="209" t="s">
        <v>175</v>
      </c>
    </row>
    <row r="27" customFormat="false" ht="14.25" hidden="false" customHeight="false" outlineLevel="0" collapsed="false">
      <c r="A27" s="203" t="n">
        <v>30</v>
      </c>
      <c r="B27" s="206" t="s">
        <v>320</v>
      </c>
      <c r="C27" s="206" t="s">
        <v>174</v>
      </c>
      <c r="D27" s="206" t="n">
        <v>70</v>
      </c>
      <c r="E27" s="205" t="s">
        <v>175</v>
      </c>
      <c r="F27" s="204" t="n">
        <v>70</v>
      </c>
      <c r="G27" s="211" t="s">
        <v>321</v>
      </c>
      <c r="H27" s="211" t="s">
        <v>183</v>
      </c>
      <c r="I27" s="211" t="n">
        <v>64</v>
      </c>
      <c r="J27" s="205" t="s">
        <v>175</v>
      </c>
      <c r="K27" s="207" t="n">
        <v>122</v>
      </c>
      <c r="L27" s="206" t="s">
        <v>322</v>
      </c>
      <c r="M27" s="206" t="s">
        <v>174</v>
      </c>
      <c r="N27" s="207" t="n">
        <v>68</v>
      </c>
      <c r="O27" s="209" t="s">
        <v>175</v>
      </c>
    </row>
    <row r="28" customFormat="false" ht="14.25" hidden="false" customHeight="false" outlineLevel="0" collapsed="false">
      <c r="A28" s="203" t="n">
        <v>31</v>
      </c>
      <c r="B28" s="206" t="s">
        <v>323</v>
      </c>
      <c r="C28" s="206" t="s">
        <v>174</v>
      </c>
      <c r="D28" s="206" t="n">
        <v>68</v>
      </c>
      <c r="E28" s="205" t="s">
        <v>175</v>
      </c>
      <c r="F28" s="204" t="n">
        <v>73</v>
      </c>
      <c r="G28" s="211" t="s">
        <v>324</v>
      </c>
      <c r="H28" s="211" t="s">
        <v>183</v>
      </c>
      <c r="I28" s="211" t="n">
        <v>63</v>
      </c>
      <c r="J28" s="205" t="s">
        <v>175</v>
      </c>
      <c r="K28" s="207" t="n">
        <v>123</v>
      </c>
      <c r="L28" s="206" t="s">
        <v>325</v>
      </c>
      <c r="M28" s="206" t="s">
        <v>174</v>
      </c>
      <c r="N28" s="207" t="n">
        <v>80</v>
      </c>
      <c r="O28" s="209" t="s">
        <v>175</v>
      </c>
    </row>
    <row r="29" customFormat="false" ht="14.25" hidden="false" customHeight="false" outlineLevel="0" collapsed="false">
      <c r="A29" s="203" t="n">
        <v>32</v>
      </c>
      <c r="B29" s="206" t="s">
        <v>326</v>
      </c>
      <c r="C29" s="206" t="s">
        <v>174</v>
      </c>
      <c r="D29" s="206" t="n">
        <v>61</v>
      </c>
      <c r="E29" s="205" t="s">
        <v>175</v>
      </c>
      <c r="F29" s="204" t="n">
        <v>74</v>
      </c>
      <c r="G29" s="211" t="s">
        <v>327</v>
      </c>
      <c r="H29" s="211" t="s">
        <v>183</v>
      </c>
      <c r="I29" s="211" t="n">
        <v>66</v>
      </c>
      <c r="J29" s="205" t="s">
        <v>175</v>
      </c>
      <c r="K29" s="207" t="n">
        <v>124</v>
      </c>
      <c r="L29" s="206" t="s">
        <v>328</v>
      </c>
      <c r="M29" s="206" t="s">
        <v>183</v>
      </c>
      <c r="N29" s="207" t="n">
        <v>54</v>
      </c>
      <c r="O29" s="209" t="s">
        <v>175</v>
      </c>
    </row>
    <row r="30" customFormat="false" ht="14.25" hidden="false" customHeight="false" outlineLevel="0" collapsed="false">
      <c r="A30" s="203" t="n">
        <v>34</v>
      </c>
      <c r="B30" s="206" t="s">
        <v>329</v>
      </c>
      <c r="C30" s="206" t="s">
        <v>174</v>
      </c>
      <c r="D30" s="206" t="n">
        <v>68</v>
      </c>
      <c r="E30" s="205" t="s">
        <v>175</v>
      </c>
      <c r="F30" s="204" t="n">
        <v>76</v>
      </c>
      <c r="G30" s="211" t="s">
        <v>330</v>
      </c>
      <c r="H30" s="211" t="s">
        <v>183</v>
      </c>
      <c r="I30" s="211" t="n">
        <v>80</v>
      </c>
      <c r="J30" s="205" t="s">
        <v>175</v>
      </c>
      <c r="K30" s="207" t="n">
        <v>125</v>
      </c>
      <c r="L30" s="206" t="s">
        <v>331</v>
      </c>
      <c r="M30" s="206" t="s">
        <v>174</v>
      </c>
      <c r="N30" s="207" t="n">
        <v>71</v>
      </c>
      <c r="O30" s="209" t="s">
        <v>175</v>
      </c>
    </row>
    <row r="31" customFormat="false" ht="14.25" hidden="false" customHeight="false" outlineLevel="0" collapsed="false">
      <c r="A31" s="203" t="n">
        <v>35</v>
      </c>
      <c r="B31" s="206" t="s">
        <v>332</v>
      </c>
      <c r="C31" s="206" t="s">
        <v>183</v>
      </c>
      <c r="D31" s="206" t="n">
        <v>71</v>
      </c>
      <c r="E31" s="205" t="s">
        <v>175</v>
      </c>
      <c r="F31" s="204" t="n">
        <v>77</v>
      </c>
      <c r="G31" s="211" t="s">
        <v>333</v>
      </c>
      <c r="H31" s="211" t="s">
        <v>174</v>
      </c>
      <c r="I31" s="211" t="n">
        <v>70</v>
      </c>
      <c r="J31" s="205" t="s">
        <v>175</v>
      </c>
      <c r="K31" s="207" t="n">
        <v>126</v>
      </c>
      <c r="L31" s="206" t="s">
        <v>334</v>
      </c>
      <c r="M31" s="206" t="s">
        <v>174</v>
      </c>
      <c r="N31" s="207" t="n">
        <v>70</v>
      </c>
      <c r="O31" s="209" t="s">
        <v>175</v>
      </c>
    </row>
    <row r="32" customFormat="false" ht="14.25" hidden="false" customHeight="false" outlineLevel="0" collapsed="false">
      <c r="A32" s="203" t="n">
        <v>36</v>
      </c>
      <c r="B32" s="206" t="s">
        <v>335</v>
      </c>
      <c r="C32" s="206" t="s">
        <v>174</v>
      </c>
      <c r="D32" s="206" t="n">
        <v>61</v>
      </c>
      <c r="E32" s="205" t="s">
        <v>175</v>
      </c>
      <c r="F32" s="204" t="n">
        <v>78</v>
      </c>
      <c r="G32" s="212" t="s">
        <v>336</v>
      </c>
      <c r="H32" s="212" t="s">
        <v>174</v>
      </c>
      <c r="I32" s="212" t="n">
        <v>80</v>
      </c>
      <c r="J32" s="205" t="s">
        <v>175</v>
      </c>
      <c r="K32" s="207" t="n">
        <v>127</v>
      </c>
      <c r="L32" s="206" t="s">
        <v>337</v>
      </c>
      <c r="M32" s="206" t="s">
        <v>183</v>
      </c>
      <c r="N32" s="207" t="n">
        <v>58</v>
      </c>
      <c r="O32" s="209" t="s">
        <v>175</v>
      </c>
    </row>
    <row r="33" customFormat="false" ht="14.25" hidden="false" customHeight="false" outlineLevel="0" collapsed="false">
      <c r="A33" s="203" t="n">
        <v>37</v>
      </c>
      <c r="B33" s="206" t="s">
        <v>338</v>
      </c>
      <c r="C33" s="206" t="s">
        <v>174</v>
      </c>
      <c r="D33" s="206" t="n">
        <v>78</v>
      </c>
      <c r="E33" s="205" t="s">
        <v>175</v>
      </c>
      <c r="F33" s="204" t="n">
        <v>79</v>
      </c>
      <c r="G33" s="212" t="s">
        <v>339</v>
      </c>
      <c r="H33" s="212" t="s">
        <v>183</v>
      </c>
      <c r="I33" s="212" t="n">
        <v>70</v>
      </c>
      <c r="J33" s="205" t="s">
        <v>175</v>
      </c>
      <c r="K33" s="207" t="n">
        <v>128</v>
      </c>
      <c r="L33" s="206" t="s">
        <v>340</v>
      </c>
      <c r="M33" s="206" t="s">
        <v>183</v>
      </c>
      <c r="N33" s="207" t="n">
        <v>81</v>
      </c>
      <c r="O33" s="209" t="s">
        <v>175</v>
      </c>
    </row>
    <row r="34" customFormat="false" ht="14.25" hidden="false" customHeight="false" outlineLevel="0" collapsed="false">
      <c r="A34" s="203" t="n">
        <v>38</v>
      </c>
      <c r="B34" s="206" t="s">
        <v>341</v>
      </c>
      <c r="C34" s="206" t="s">
        <v>174</v>
      </c>
      <c r="D34" s="206" t="n">
        <v>79</v>
      </c>
      <c r="E34" s="205" t="s">
        <v>175</v>
      </c>
      <c r="F34" s="204" t="n">
        <v>80</v>
      </c>
      <c r="G34" s="212" t="s">
        <v>342</v>
      </c>
      <c r="H34" s="212" t="s">
        <v>174</v>
      </c>
      <c r="I34" s="212" t="n">
        <v>61</v>
      </c>
      <c r="J34" s="205" t="s">
        <v>175</v>
      </c>
      <c r="K34" s="207" t="n">
        <v>129</v>
      </c>
      <c r="L34" s="206" t="s">
        <v>343</v>
      </c>
      <c r="M34" s="206" t="s">
        <v>174</v>
      </c>
      <c r="N34" s="207" t="n">
        <v>84</v>
      </c>
      <c r="O34" s="209" t="s">
        <v>175</v>
      </c>
    </row>
    <row r="35" customFormat="false" ht="14.25" hidden="false" customHeight="false" outlineLevel="0" collapsed="false">
      <c r="A35" s="203" t="n">
        <v>34</v>
      </c>
      <c r="B35" s="206" t="s">
        <v>329</v>
      </c>
      <c r="C35" s="206" t="s">
        <v>174</v>
      </c>
      <c r="D35" s="206" t="n">
        <v>68</v>
      </c>
      <c r="E35" s="205" t="s">
        <v>175</v>
      </c>
      <c r="F35" s="204" t="n">
        <v>81</v>
      </c>
      <c r="G35" s="212" t="s">
        <v>344</v>
      </c>
      <c r="H35" s="212" t="s">
        <v>174</v>
      </c>
      <c r="I35" s="212" t="n">
        <v>75</v>
      </c>
      <c r="J35" s="205" t="s">
        <v>175</v>
      </c>
      <c r="K35" s="207" t="n">
        <v>130</v>
      </c>
      <c r="L35" s="206" t="s">
        <v>345</v>
      </c>
      <c r="M35" s="206" t="s">
        <v>183</v>
      </c>
      <c r="N35" s="207" t="n">
        <v>60</v>
      </c>
      <c r="O35" s="209" t="s">
        <v>175</v>
      </c>
    </row>
    <row r="36" customFormat="false" ht="14.25" hidden="false" customHeight="false" outlineLevel="0" collapsed="false">
      <c r="A36" s="203" t="n">
        <v>35</v>
      </c>
      <c r="B36" s="206" t="s">
        <v>332</v>
      </c>
      <c r="C36" s="206" t="s">
        <v>183</v>
      </c>
      <c r="D36" s="206" t="n">
        <v>71</v>
      </c>
      <c r="E36" s="205" t="s">
        <v>175</v>
      </c>
      <c r="F36" s="204" t="n">
        <v>82</v>
      </c>
      <c r="G36" s="212" t="s">
        <v>346</v>
      </c>
      <c r="H36" s="212" t="s">
        <v>174</v>
      </c>
      <c r="I36" s="212" t="n">
        <v>81</v>
      </c>
      <c r="J36" s="205" t="s">
        <v>175</v>
      </c>
      <c r="K36" s="207" t="n">
        <v>131</v>
      </c>
      <c r="L36" s="206" t="s">
        <v>347</v>
      </c>
      <c r="M36" s="206" t="s">
        <v>174</v>
      </c>
      <c r="N36" s="207" t="n">
        <v>60</v>
      </c>
      <c r="O36" s="209" t="s">
        <v>175</v>
      </c>
    </row>
    <row r="37" customFormat="false" ht="14.25" hidden="false" customHeight="false" outlineLevel="0" collapsed="false">
      <c r="A37" s="203" t="n">
        <v>36</v>
      </c>
      <c r="B37" s="206" t="s">
        <v>335</v>
      </c>
      <c r="C37" s="206" t="s">
        <v>174</v>
      </c>
      <c r="D37" s="206" t="n">
        <v>61</v>
      </c>
      <c r="E37" s="205" t="s">
        <v>175</v>
      </c>
      <c r="F37" s="204" t="n">
        <v>83</v>
      </c>
      <c r="G37" s="212" t="s">
        <v>348</v>
      </c>
      <c r="H37" s="212" t="s">
        <v>183</v>
      </c>
      <c r="I37" s="212" t="n">
        <v>62</v>
      </c>
      <c r="J37" s="205" t="s">
        <v>175</v>
      </c>
      <c r="K37" s="207" t="n">
        <v>132</v>
      </c>
      <c r="L37" s="206" t="s">
        <v>349</v>
      </c>
      <c r="M37" s="206" t="s">
        <v>174</v>
      </c>
      <c r="N37" s="207" t="n">
        <v>78</v>
      </c>
      <c r="O37" s="209" t="s">
        <v>175</v>
      </c>
    </row>
    <row r="38" customFormat="false" ht="14.25" hidden="false" customHeight="false" outlineLevel="0" collapsed="false">
      <c r="A38" s="203" t="n">
        <v>37</v>
      </c>
      <c r="B38" s="206" t="s">
        <v>338</v>
      </c>
      <c r="C38" s="206" t="s">
        <v>174</v>
      </c>
      <c r="D38" s="206" t="n">
        <v>78</v>
      </c>
      <c r="E38" s="205" t="s">
        <v>175</v>
      </c>
      <c r="F38" s="204" t="n">
        <v>84</v>
      </c>
      <c r="G38" s="212" t="s">
        <v>350</v>
      </c>
      <c r="H38" s="212" t="s">
        <v>174</v>
      </c>
      <c r="I38" s="212" t="n">
        <v>67</v>
      </c>
      <c r="J38" s="205" t="s">
        <v>175</v>
      </c>
      <c r="K38" s="207" t="n">
        <v>133</v>
      </c>
      <c r="L38" s="206" t="s">
        <v>351</v>
      </c>
      <c r="M38" s="206" t="s">
        <v>174</v>
      </c>
      <c r="N38" s="207" t="n">
        <v>71</v>
      </c>
      <c r="O38" s="209" t="s">
        <v>175</v>
      </c>
    </row>
    <row r="39" customFormat="false" ht="14.25" hidden="false" customHeight="false" outlineLevel="0" collapsed="false">
      <c r="A39" s="203" t="n">
        <v>38</v>
      </c>
      <c r="B39" s="206" t="s">
        <v>341</v>
      </c>
      <c r="C39" s="206" t="s">
        <v>174</v>
      </c>
      <c r="D39" s="206" t="n">
        <v>79</v>
      </c>
      <c r="E39" s="205" t="s">
        <v>175</v>
      </c>
      <c r="F39" s="204" t="n">
        <v>85</v>
      </c>
      <c r="G39" s="212" t="s">
        <v>352</v>
      </c>
      <c r="H39" s="212" t="s">
        <v>183</v>
      </c>
      <c r="I39" s="212" t="n">
        <v>67</v>
      </c>
      <c r="J39" s="205" t="s">
        <v>175</v>
      </c>
      <c r="K39" s="207" t="n">
        <v>134</v>
      </c>
      <c r="L39" s="206" t="s">
        <v>353</v>
      </c>
      <c r="M39" s="206" t="s">
        <v>174</v>
      </c>
      <c r="N39" s="207" t="n">
        <v>69</v>
      </c>
      <c r="O39" s="209" t="s">
        <v>175</v>
      </c>
    </row>
    <row r="40" customFormat="false" ht="14.25" hidden="false" customHeight="false" outlineLevel="0" collapsed="false">
      <c r="A40" s="203" t="n">
        <v>40</v>
      </c>
      <c r="B40" s="206" t="s">
        <v>354</v>
      </c>
      <c r="C40" s="206" t="s">
        <v>183</v>
      </c>
      <c r="D40" s="206" t="n">
        <v>60</v>
      </c>
      <c r="E40" s="205" t="s">
        <v>175</v>
      </c>
      <c r="F40" s="204" t="n">
        <v>86</v>
      </c>
      <c r="G40" s="212" t="s">
        <v>355</v>
      </c>
      <c r="H40" s="212" t="s">
        <v>183</v>
      </c>
      <c r="I40" s="212" t="n">
        <v>59</v>
      </c>
      <c r="J40" s="205" t="s">
        <v>175</v>
      </c>
      <c r="K40" s="207" t="n">
        <v>137</v>
      </c>
      <c r="L40" s="206" t="s">
        <v>356</v>
      </c>
      <c r="M40" s="206" t="s">
        <v>183</v>
      </c>
      <c r="N40" s="207" t="n">
        <v>57</v>
      </c>
      <c r="O40" s="209" t="s">
        <v>175</v>
      </c>
    </row>
    <row r="41" customFormat="false" ht="14.25" hidden="false" customHeight="false" outlineLevel="0" collapsed="false">
      <c r="A41" s="203" t="n">
        <v>41</v>
      </c>
      <c r="B41" s="206" t="s">
        <v>357</v>
      </c>
      <c r="C41" s="206" t="s">
        <v>174</v>
      </c>
      <c r="D41" s="206" t="n">
        <v>80</v>
      </c>
      <c r="E41" s="205" t="s">
        <v>175</v>
      </c>
      <c r="F41" s="204" t="n">
        <v>87</v>
      </c>
      <c r="G41" s="212" t="s">
        <v>358</v>
      </c>
      <c r="H41" s="212" t="s">
        <v>174</v>
      </c>
      <c r="I41" s="212" t="n">
        <v>67</v>
      </c>
      <c r="J41" s="205" t="s">
        <v>175</v>
      </c>
      <c r="K41" s="207" t="n">
        <v>138</v>
      </c>
      <c r="L41" s="206" t="s">
        <v>359</v>
      </c>
      <c r="M41" s="206" t="s">
        <v>183</v>
      </c>
      <c r="N41" s="207" t="n">
        <v>59</v>
      </c>
      <c r="O41" s="209" t="s">
        <v>175</v>
      </c>
    </row>
    <row r="42" customFormat="false" ht="14.25" hidden="false" customHeight="false" outlineLevel="0" collapsed="false">
      <c r="A42" s="203" t="n">
        <v>42</v>
      </c>
      <c r="B42" s="206" t="s">
        <v>360</v>
      </c>
      <c r="C42" s="206" t="s">
        <v>183</v>
      </c>
      <c r="D42" s="206" t="n">
        <v>70</v>
      </c>
      <c r="E42" s="205" t="s">
        <v>175</v>
      </c>
      <c r="F42" s="204" t="n">
        <v>89</v>
      </c>
      <c r="G42" s="212" t="s">
        <v>361</v>
      </c>
      <c r="H42" s="212" t="s">
        <v>183</v>
      </c>
      <c r="I42" s="212" t="n">
        <v>69</v>
      </c>
      <c r="J42" s="205" t="s">
        <v>175</v>
      </c>
      <c r="K42" s="207" t="n">
        <v>140</v>
      </c>
      <c r="L42" s="206" t="s">
        <v>362</v>
      </c>
      <c r="M42" s="206" t="s">
        <v>183</v>
      </c>
      <c r="N42" s="207" t="n">
        <v>76</v>
      </c>
      <c r="O42" s="209" t="s">
        <v>175</v>
      </c>
    </row>
    <row r="43" customFormat="false" ht="14.25" hidden="false" customHeight="false" outlineLevel="0" collapsed="false">
      <c r="A43" s="213" t="n">
        <v>141</v>
      </c>
      <c r="B43" s="206" t="s">
        <v>363</v>
      </c>
      <c r="C43" s="206" t="s">
        <v>174</v>
      </c>
      <c r="D43" s="207" t="n">
        <v>73</v>
      </c>
      <c r="E43" s="205" t="s">
        <v>175</v>
      </c>
      <c r="F43" s="207" t="n">
        <v>150</v>
      </c>
      <c r="G43" s="211" t="s">
        <v>364</v>
      </c>
      <c r="H43" s="211" t="s">
        <v>365</v>
      </c>
      <c r="I43" s="207" t="n">
        <v>67</v>
      </c>
      <c r="J43" s="205" t="s">
        <v>175</v>
      </c>
      <c r="K43" s="207" t="n">
        <v>156</v>
      </c>
      <c r="L43" s="211" t="s">
        <v>366</v>
      </c>
      <c r="M43" s="211" t="s">
        <v>183</v>
      </c>
      <c r="N43" s="207" t="n">
        <v>67</v>
      </c>
      <c r="O43" s="209" t="s">
        <v>175</v>
      </c>
    </row>
    <row r="44" customFormat="false" ht="14.25" hidden="false" customHeight="false" outlineLevel="0" collapsed="false">
      <c r="A44" s="213" t="n">
        <v>142</v>
      </c>
      <c r="B44" s="211" t="s">
        <v>367</v>
      </c>
      <c r="C44" s="211" t="s">
        <v>183</v>
      </c>
      <c r="D44" s="207" t="n">
        <v>71</v>
      </c>
      <c r="E44" s="205" t="s">
        <v>175</v>
      </c>
      <c r="F44" s="207" t="n">
        <v>151</v>
      </c>
      <c r="G44" s="211" t="s">
        <v>368</v>
      </c>
      <c r="H44" s="211" t="s">
        <v>365</v>
      </c>
      <c r="I44" s="207" t="n">
        <v>71</v>
      </c>
      <c r="J44" s="205" t="s">
        <v>175</v>
      </c>
      <c r="K44" s="207" t="n">
        <v>157</v>
      </c>
      <c r="L44" s="211" t="s">
        <v>369</v>
      </c>
      <c r="M44" s="211" t="s">
        <v>183</v>
      </c>
      <c r="N44" s="207" t="n">
        <v>56</v>
      </c>
      <c r="O44" s="209" t="s">
        <v>175</v>
      </c>
    </row>
    <row r="45" customFormat="false" ht="14.25" hidden="false" customHeight="false" outlineLevel="0" collapsed="false">
      <c r="A45" s="213" t="n">
        <v>143</v>
      </c>
      <c r="B45" s="211" t="s">
        <v>370</v>
      </c>
      <c r="C45" s="211" t="s">
        <v>183</v>
      </c>
      <c r="D45" s="207" t="n">
        <v>74</v>
      </c>
      <c r="E45" s="205" t="s">
        <v>175</v>
      </c>
      <c r="F45" s="207" t="n">
        <v>152</v>
      </c>
      <c r="G45" s="211" t="s">
        <v>371</v>
      </c>
      <c r="H45" s="211" t="s">
        <v>365</v>
      </c>
      <c r="I45" s="207" t="n">
        <v>62</v>
      </c>
      <c r="J45" s="205" t="s">
        <v>175</v>
      </c>
      <c r="K45" s="207" t="n">
        <v>158</v>
      </c>
      <c r="L45" s="211" t="s">
        <v>372</v>
      </c>
      <c r="M45" s="211" t="s">
        <v>174</v>
      </c>
      <c r="N45" s="207" t="n">
        <v>63</v>
      </c>
      <c r="O45" s="209" t="s">
        <v>175</v>
      </c>
    </row>
    <row r="46" customFormat="false" ht="14.25" hidden="false" customHeight="false" outlineLevel="0" collapsed="false">
      <c r="A46" s="213" t="n">
        <v>144</v>
      </c>
      <c r="B46" s="211" t="s">
        <v>373</v>
      </c>
      <c r="C46" s="211" t="s">
        <v>174</v>
      </c>
      <c r="D46" s="207" t="n">
        <v>78</v>
      </c>
      <c r="E46" s="205" t="s">
        <v>175</v>
      </c>
      <c r="F46" s="207" t="n">
        <v>154</v>
      </c>
      <c r="G46" s="211" t="s">
        <v>374</v>
      </c>
      <c r="H46" s="211" t="s">
        <v>174</v>
      </c>
      <c r="I46" s="207" t="n">
        <v>72</v>
      </c>
      <c r="J46" s="205" t="s">
        <v>175</v>
      </c>
      <c r="K46" s="207" t="n">
        <v>159</v>
      </c>
      <c r="L46" s="211" t="s">
        <v>375</v>
      </c>
      <c r="M46" s="211" t="s">
        <v>174</v>
      </c>
      <c r="N46" s="207" t="n">
        <v>84</v>
      </c>
      <c r="O46" s="209" t="s">
        <v>175</v>
      </c>
    </row>
    <row r="47" customFormat="false" ht="14.25" hidden="false" customHeight="false" outlineLevel="0" collapsed="false">
      <c r="A47" s="213" t="n">
        <v>145</v>
      </c>
      <c r="B47" s="211" t="s">
        <v>376</v>
      </c>
      <c r="C47" s="211" t="s">
        <v>174</v>
      </c>
      <c r="D47" s="207" t="n">
        <v>71</v>
      </c>
      <c r="E47" s="205" t="s">
        <v>175</v>
      </c>
      <c r="F47" s="207" t="n">
        <v>163</v>
      </c>
      <c r="G47" s="211" t="s">
        <v>377</v>
      </c>
      <c r="H47" s="211" t="s">
        <v>183</v>
      </c>
      <c r="I47" s="207" t="n">
        <v>66</v>
      </c>
      <c r="J47" s="205" t="s">
        <v>175</v>
      </c>
      <c r="K47" s="207" t="n">
        <v>160</v>
      </c>
      <c r="L47" s="211" t="s">
        <v>378</v>
      </c>
      <c r="M47" s="211" t="s">
        <v>174</v>
      </c>
      <c r="N47" s="207" t="n">
        <v>78</v>
      </c>
      <c r="O47" s="209" t="s">
        <v>175</v>
      </c>
    </row>
    <row r="48" customFormat="false" ht="14.25" hidden="false" customHeight="false" outlineLevel="0" collapsed="false">
      <c r="A48" s="213" t="n">
        <v>146</v>
      </c>
      <c r="B48" s="211" t="s">
        <v>379</v>
      </c>
      <c r="C48" s="211" t="s">
        <v>183</v>
      </c>
      <c r="D48" s="207" t="n">
        <v>63</v>
      </c>
      <c r="E48" s="205" t="s">
        <v>175</v>
      </c>
      <c r="F48" s="207" t="n">
        <v>164</v>
      </c>
      <c r="G48" s="211" t="s">
        <v>380</v>
      </c>
      <c r="H48" s="211" t="s">
        <v>183</v>
      </c>
      <c r="I48" s="207" t="n">
        <v>65</v>
      </c>
      <c r="J48" s="205" t="s">
        <v>175</v>
      </c>
      <c r="K48" s="207" t="n">
        <v>161</v>
      </c>
      <c r="L48" s="211" t="s">
        <v>381</v>
      </c>
      <c r="M48" s="211" t="s">
        <v>174</v>
      </c>
      <c r="N48" s="207" t="n">
        <v>77</v>
      </c>
      <c r="O48" s="209" t="s">
        <v>175</v>
      </c>
    </row>
    <row r="49" customFormat="false" ht="14.25" hidden="false" customHeight="false" outlineLevel="0" collapsed="false">
      <c r="A49" s="213" t="n">
        <v>147</v>
      </c>
      <c r="B49" s="211" t="s">
        <v>382</v>
      </c>
      <c r="C49" s="211" t="s">
        <v>183</v>
      </c>
      <c r="D49" s="207" t="n">
        <v>63</v>
      </c>
      <c r="E49" s="205" t="s">
        <v>175</v>
      </c>
      <c r="F49" s="207" t="n">
        <v>166</v>
      </c>
      <c r="G49" s="212" t="s">
        <v>383</v>
      </c>
      <c r="H49" s="212" t="s">
        <v>183</v>
      </c>
      <c r="I49" s="207" t="n">
        <v>77</v>
      </c>
      <c r="J49" s="205" t="s">
        <v>175</v>
      </c>
      <c r="K49" s="207" t="n">
        <v>162</v>
      </c>
      <c r="L49" s="211" t="s">
        <v>384</v>
      </c>
      <c r="M49" s="211" t="s">
        <v>174</v>
      </c>
      <c r="N49" s="207" t="n">
        <v>62</v>
      </c>
      <c r="O49" s="209" t="s">
        <v>175</v>
      </c>
    </row>
    <row r="50" customFormat="false" ht="14.25" hidden="false" customHeight="false" outlineLevel="0" collapsed="false">
      <c r="A50" s="213" t="n">
        <v>148</v>
      </c>
      <c r="B50" s="211" t="s">
        <v>385</v>
      </c>
      <c r="C50" s="211" t="s">
        <v>174</v>
      </c>
      <c r="D50" s="207" t="n">
        <v>63</v>
      </c>
      <c r="E50" s="205" t="s">
        <v>175</v>
      </c>
      <c r="F50" s="207" t="n">
        <v>167</v>
      </c>
      <c r="G50" s="212" t="s">
        <v>386</v>
      </c>
      <c r="H50" s="212" t="s">
        <v>174</v>
      </c>
      <c r="I50" s="207" t="n">
        <v>62</v>
      </c>
      <c r="J50" s="205" t="s">
        <v>175</v>
      </c>
      <c r="K50" s="207" t="n">
        <v>168</v>
      </c>
      <c r="L50" s="212" t="s">
        <v>387</v>
      </c>
      <c r="M50" s="212" t="s">
        <v>183</v>
      </c>
      <c r="N50" s="207" t="n">
        <v>67</v>
      </c>
      <c r="O50" s="209" t="s">
        <v>175</v>
      </c>
    </row>
    <row r="51" customFormat="false" ht="14.25" hidden="false" customHeight="false" outlineLevel="0" collapsed="false">
      <c r="A51" s="213" t="n">
        <v>169</v>
      </c>
      <c r="B51" s="212" t="s">
        <v>388</v>
      </c>
      <c r="C51" s="212" t="s">
        <v>174</v>
      </c>
      <c r="D51" s="207" t="n">
        <v>67</v>
      </c>
      <c r="E51" s="205" t="s">
        <v>175</v>
      </c>
      <c r="F51" s="207" t="n">
        <v>172</v>
      </c>
      <c r="G51" s="212" t="s">
        <v>389</v>
      </c>
      <c r="H51" s="212" t="s">
        <v>174</v>
      </c>
      <c r="I51" s="207" t="n">
        <v>55</v>
      </c>
      <c r="J51" s="205" t="s">
        <v>175</v>
      </c>
      <c r="K51" s="207" t="n">
        <v>176</v>
      </c>
      <c r="L51" s="212" t="s">
        <v>390</v>
      </c>
      <c r="M51" s="212" t="s">
        <v>174</v>
      </c>
      <c r="N51" s="207" t="n">
        <v>79</v>
      </c>
      <c r="O51" s="209" t="s">
        <v>175</v>
      </c>
      <c r="P51" s="210"/>
    </row>
    <row r="52" customFormat="false" ht="14.25" hidden="false" customHeight="false" outlineLevel="0" collapsed="false">
      <c r="A52" s="213" t="n">
        <v>170</v>
      </c>
      <c r="B52" s="212" t="s">
        <v>391</v>
      </c>
      <c r="C52" s="212" t="s">
        <v>174</v>
      </c>
      <c r="D52" s="207" t="n">
        <v>71</v>
      </c>
      <c r="E52" s="205" t="s">
        <v>175</v>
      </c>
      <c r="F52" s="207" t="n">
        <v>174</v>
      </c>
      <c r="G52" s="212" t="s">
        <v>392</v>
      </c>
      <c r="H52" s="212" t="s">
        <v>174</v>
      </c>
      <c r="I52" s="207" t="n">
        <v>78</v>
      </c>
      <c r="J52" s="205" t="s">
        <v>175</v>
      </c>
      <c r="K52" s="214" t="n">
        <v>178</v>
      </c>
      <c r="L52" s="205" t="s">
        <v>393</v>
      </c>
      <c r="M52" s="205" t="s">
        <v>183</v>
      </c>
      <c r="N52" s="214" t="n">
        <v>55</v>
      </c>
      <c r="O52" s="209" t="s">
        <v>175</v>
      </c>
      <c r="P52" s="210"/>
    </row>
    <row r="53" customFormat="false" ht="15" hidden="false" customHeight="false" outlineLevel="0" collapsed="false">
      <c r="A53" s="215" t="n">
        <v>171</v>
      </c>
      <c r="B53" s="216" t="s">
        <v>394</v>
      </c>
      <c r="C53" s="216" t="s">
        <v>174</v>
      </c>
      <c r="D53" s="217" t="n">
        <v>70</v>
      </c>
      <c r="E53" s="218" t="s">
        <v>175</v>
      </c>
      <c r="F53" s="217" t="n">
        <v>175</v>
      </c>
      <c r="G53" s="216" t="s">
        <v>395</v>
      </c>
      <c r="H53" s="216" t="s">
        <v>174</v>
      </c>
      <c r="I53" s="217" t="n">
        <v>61</v>
      </c>
      <c r="J53" s="218" t="s">
        <v>175</v>
      </c>
      <c r="K53" s="219"/>
      <c r="L53" s="219"/>
      <c r="M53" s="219"/>
      <c r="N53" s="219"/>
      <c r="O53" s="220"/>
    </row>
  </sheetData>
  <mergeCells count="15">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51"/>
    </sheetView>
  </sheetViews>
  <sheetFormatPr defaultColWidth="8.8984375" defaultRowHeight="14.25" zeroHeight="false" outlineLevelRow="0" outlineLevelCol="0"/>
  <cols>
    <col collapsed="false" customWidth="false" hidden="true" outlineLevel="0" max="5" min="5" style="0" width="8.9"/>
    <col collapsed="false" customWidth="false" hidden="true" outlineLevel="0" max="10" min="10" style="0" width="8.9"/>
    <col collapsed="false" customWidth="false" hidden="true" outlineLevel="0" max="15" min="15" style="0" width="8.9"/>
  </cols>
  <sheetData>
    <row r="1" customFormat="false" ht="15" hidden="false" customHeight="false" outlineLevel="0" collapsed="false">
      <c r="A1" s="198" t="s">
        <v>250</v>
      </c>
      <c r="B1" s="199"/>
    </row>
    <row r="2" customFormat="false" ht="14.25" hidden="false" customHeight="true" outlineLevel="0" collapsed="false">
      <c r="A2" s="200" t="s">
        <v>9</v>
      </c>
      <c r="B2" s="201" t="s">
        <v>10</v>
      </c>
      <c r="C2" s="201" t="s">
        <v>167</v>
      </c>
      <c r="D2" s="201" t="s">
        <v>168</v>
      </c>
      <c r="E2" s="201"/>
      <c r="F2" s="201" t="s">
        <v>9</v>
      </c>
      <c r="G2" s="201" t="s">
        <v>10</v>
      </c>
      <c r="H2" s="201" t="s">
        <v>167</v>
      </c>
      <c r="I2" s="201" t="s">
        <v>168</v>
      </c>
      <c r="J2" s="201"/>
      <c r="K2" s="201" t="s">
        <v>9</v>
      </c>
      <c r="L2" s="201" t="s">
        <v>10</v>
      </c>
      <c r="M2" s="201" t="s">
        <v>167</v>
      </c>
      <c r="N2" s="201" t="s">
        <v>168</v>
      </c>
      <c r="O2" s="202" t="s">
        <v>169</v>
      </c>
    </row>
    <row r="3" customFormat="false" ht="14.25" hidden="false" customHeight="false" outlineLevel="0" collapsed="false">
      <c r="A3" s="200"/>
      <c r="B3" s="201"/>
      <c r="C3" s="201"/>
      <c r="D3" s="201"/>
      <c r="E3" s="201"/>
      <c r="F3" s="201"/>
      <c r="G3" s="201"/>
      <c r="H3" s="201"/>
      <c r="I3" s="201"/>
      <c r="J3" s="201"/>
      <c r="K3" s="201"/>
      <c r="L3" s="201"/>
      <c r="M3" s="201"/>
      <c r="N3" s="201"/>
      <c r="O3" s="202"/>
    </row>
    <row r="4" customFormat="false" ht="14.25" hidden="false" customHeight="false" outlineLevel="0" collapsed="false">
      <c r="A4" s="203" t="n">
        <v>1</v>
      </c>
      <c r="B4" s="204" t="s">
        <v>251</v>
      </c>
      <c r="C4" s="204" t="s">
        <v>174</v>
      </c>
      <c r="D4" s="204" t="n">
        <v>84</v>
      </c>
      <c r="E4" s="20"/>
      <c r="F4" s="204" t="n">
        <v>31</v>
      </c>
      <c r="G4" s="206" t="s">
        <v>252</v>
      </c>
      <c r="H4" s="206" t="s">
        <v>183</v>
      </c>
      <c r="I4" s="206" t="n">
        <v>58</v>
      </c>
      <c r="J4" s="20"/>
      <c r="K4" s="207" t="n">
        <v>61</v>
      </c>
      <c r="L4" s="208" t="s">
        <v>253</v>
      </c>
      <c r="M4" s="208" t="s">
        <v>174</v>
      </c>
      <c r="N4" s="207" t="n">
        <v>61</v>
      </c>
      <c r="O4" s="209" t="s">
        <v>175</v>
      </c>
    </row>
    <row r="5" customFormat="false" ht="14.25" hidden="false" customHeight="false" outlineLevel="0" collapsed="false">
      <c r="A5" s="203" t="n">
        <v>2</v>
      </c>
      <c r="B5" s="204" t="s">
        <v>254</v>
      </c>
      <c r="C5" s="204" t="s">
        <v>174</v>
      </c>
      <c r="D5" s="204" t="n">
        <v>68</v>
      </c>
      <c r="E5" s="20"/>
      <c r="F5" s="204" t="n">
        <v>32</v>
      </c>
      <c r="G5" s="206" t="s">
        <v>255</v>
      </c>
      <c r="H5" s="206" t="s">
        <v>174</v>
      </c>
      <c r="I5" s="206" t="n">
        <v>72</v>
      </c>
      <c r="J5" s="20"/>
      <c r="K5" s="207" t="n">
        <v>62</v>
      </c>
      <c r="L5" s="208" t="s">
        <v>256</v>
      </c>
      <c r="M5" s="208" t="s">
        <v>174</v>
      </c>
      <c r="N5" s="207" t="n">
        <v>70</v>
      </c>
      <c r="O5" s="209" t="s">
        <v>175</v>
      </c>
    </row>
    <row r="6" customFormat="false" ht="14.25" hidden="false" customHeight="false" outlineLevel="0" collapsed="false">
      <c r="A6" s="203" t="n">
        <v>3</v>
      </c>
      <c r="B6" s="204" t="s">
        <v>257</v>
      </c>
      <c r="C6" s="204" t="s">
        <v>174</v>
      </c>
      <c r="D6" s="204" t="n">
        <v>69</v>
      </c>
      <c r="E6" s="20"/>
      <c r="F6" s="204" t="n">
        <v>33</v>
      </c>
      <c r="G6" s="206" t="s">
        <v>258</v>
      </c>
      <c r="H6" s="206" t="s">
        <v>174</v>
      </c>
      <c r="I6" s="206" t="n">
        <v>73</v>
      </c>
      <c r="J6" s="20"/>
      <c r="K6" s="207" t="n">
        <v>63</v>
      </c>
      <c r="L6" s="208" t="s">
        <v>259</v>
      </c>
      <c r="M6" s="208" t="s">
        <v>174</v>
      </c>
      <c r="N6" s="207" t="n">
        <v>72</v>
      </c>
      <c r="O6" s="209" t="s">
        <v>175</v>
      </c>
    </row>
    <row r="7" customFormat="false" ht="14.25" hidden="false" customHeight="false" outlineLevel="0" collapsed="false">
      <c r="A7" s="203" t="n">
        <v>4</v>
      </c>
      <c r="B7" s="204" t="s">
        <v>260</v>
      </c>
      <c r="C7" s="204" t="s">
        <v>183</v>
      </c>
      <c r="D7" s="204" t="n">
        <v>66</v>
      </c>
      <c r="E7" s="20"/>
      <c r="F7" s="204" t="n">
        <v>34</v>
      </c>
      <c r="G7" s="206" t="s">
        <v>261</v>
      </c>
      <c r="H7" s="206" t="s">
        <v>183</v>
      </c>
      <c r="I7" s="206" t="n">
        <v>74</v>
      </c>
      <c r="J7" s="20"/>
      <c r="K7" s="207" t="n">
        <v>64</v>
      </c>
      <c r="L7" s="208" t="s">
        <v>262</v>
      </c>
      <c r="M7" s="208" t="s">
        <v>183</v>
      </c>
      <c r="N7" s="207" t="n">
        <v>61</v>
      </c>
      <c r="O7" s="209" t="s">
        <v>175</v>
      </c>
    </row>
    <row r="8" customFormat="false" ht="14.25" hidden="false" customHeight="false" outlineLevel="0" collapsed="false">
      <c r="A8" s="203" t="n">
        <v>5</v>
      </c>
      <c r="B8" s="204" t="s">
        <v>263</v>
      </c>
      <c r="C8" s="204" t="s">
        <v>174</v>
      </c>
      <c r="D8" s="204" t="n">
        <v>63</v>
      </c>
      <c r="E8" s="20"/>
      <c r="F8" s="204" t="n">
        <v>35</v>
      </c>
      <c r="G8" s="206" t="s">
        <v>264</v>
      </c>
      <c r="H8" s="206" t="s">
        <v>183</v>
      </c>
      <c r="I8" s="206" t="n">
        <v>59</v>
      </c>
      <c r="J8" s="20"/>
      <c r="K8" s="207" t="n">
        <v>65</v>
      </c>
      <c r="L8" s="208" t="s">
        <v>265</v>
      </c>
      <c r="M8" s="208" t="s">
        <v>183</v>
      </c>
      <c r="N8" s="207" t="n">
        <v>65</v>
      </c>
      <c r="O8" s="209" t="s">
        <v>175</v>
      </c>
    </row>
    <row r="9" customFormat="false" ht="14.25" hidden="false" customHeight="false" outlineLevel="0" collapsed="false">
      <c r="A9" s="203" t="n">
        <v>6</v>
      </c>
      <c r="B9" s="204" t="s">
        <v>266</v>
      </c>
      <c r="C9" s="204" t="s">
        <v>183</v>
      </c>
      <c r="D9" s="204" t="n">
        <v>56</v>
      </c>
      <c r="E9" s="20"/>
      <c r="F9" s="204" t="n">
        <v>36</v>
      </c>
      <c r="G9" s="206" t="s">
        <v>267</v>
      </c>
      <c r="H9" s="206" t="s">
        <v>174</v>
      </c>
      <c r="I9" s="206" t="n">
        <v>79</v>
      </c>
      <c r="J9" s="20"/>
      <c r="K9" s="207" t="n">
        <v>66</v>
      </c>
      <c r="L9" s="208" t="s">
        <v>268</v>
      </c>
      <c r="M9" s="208" t="s">
        <v>174</v>
      </c>
      <c r="N9" s="207" t="n">
        <v>75</v>
      </c>
      <c r="O9" s="209" t="s">
        <v>175</v>
      </c>
    </row>
    <row r="10" customFormat="false" ht="14.25" hidden="false" customHeight="false" outlineLevel="0" collapsed="false">
      <c r="A10" s="203" t="n">
        <v>7</v>
      </c>
      <c r="B10" s="204" t="s">
        <v>269</v>
      </c>
      <c r="C10" s="204" t="s">
        <v>174</v>
      </c>
      <c r="D10" s="204" t="n">
        <v>56</v>
      </c>
      <c r="E10" s="20"/>
      <c r="F10" s="204" t="n">
        <v>37</v>
      </c>
      <c r="G10" s="206" t="s">
        <v>270</v>
      </c>
      <c r="H10" s="206" t="s">
        <v>183</v>
      </c>
      <c r="I10" s="206" t="n">
        <v>65</v>
      </c>
      <c r="J10" s="20"/>
      <c r="K10" s="207" t="n">
        <v>67</v>
      </c>
      <c r="L10" s="208" t="s">
        <v>271</v>
      </c>
      <c r="M10" s="208" t="s">
        <v>174</v>
      </c>
      <c r="N10" s="207" t="n">
        <v>53</v>
      </c>
      <c r="O10" s="209" t="s">
        <v>175</v>
      </c>
    </row>
    <row r="11" customFormat="false" ht="14.25" hidden="false" customHeight="false" outlineLevel="0" collapsed="false">
      <c r="A11" s="203" t="n">
        <v>8</v>
      </c>
      <c r="B11" s="204" t="s">
        <v>272</v>
      </c>
      <c r="C11" s="204" t="s">
        <v>174</v>
      </c>
      <c r="D11" s="204" t="n">
        <v>65</v>
      </c>
      <c r="E11" s="20"/>
      <c r="F11" s="204" t="n">
        <v>38</v>
      </c>
      <c r="G11" s="206" t="s">
        <v>273</v>
      </c>
      <c r="H11" s="206" t="s">
        <v>183</v>
      </c>
      <c r="I11" s="206" t="n">
        <v>63</v>
      </c>
      <c r="J11" s="20"/>
      <c r="K11" s="207" t="n">
        <v>68</v>
      </c>
      <c r="L11" s="208" t="s">
        <v>274</v>
      </c>
      <c r="M11" s="208" t="s">
        <v>183</v>
      </c>
      <c r="N11" s="207" t="n">
        <v>67</v>
      </c>
      <c r="O11" s="209" t="s">
        <v>175</v>
      </c>
    </row>
    <row r="12" customFormat="false" ht="14.25" hidden="false" customHeight="false" outlineLevel="0" collapsed="false">
      <c r="A12" s="203" t="n">
        <v>9</v>
      </c>
      <c r="B12" s="204" t="s">
        <v>275</v>
      </c>
      <c r="C12" s="204" t="s">
        <v>183</v>
      </c>
      <c r="D12" s="204" t="n">
        <v>66</v>
      </c>
      <c r="E12" s="20"/>
      <c r="F12" s="204" t="n">
        <v>39</v>
      </c>
      <c r="G12" s="206" t="s">
        <v>276</v>
      </c>
      <c r="H12" s="206" t="s">
        <v>183</v>
      </c>
      <c r="I12" s="206" t="n">
        <v>65</v>
      </c>
      <c r="J12" s="20"/>
      <c r="K12" s="207" t="n">
        <v>69</v>
      </c>
      <c r="L12" s="208" t="s">
        <v>277</v>
      </c>
      <c r="M12" s="208" t="s">
        <v>183</v>
      </c>
      <c r="N12" s="207" t="n">
        <v>59</v>
      </c>
      <c r="O12" s="209" t="s">
        <v>175</v>
      </c>
    </row>
    <row r="13" customFormat="false" ht="14.25" hidden="false" customHeight="false" outlineLevel="0" collapsed="false">
      <c r="A13" s="203" t="n">
        <v>10</v>
      </c>
      <c r="B13" s="204" t="s">
        <v>278</v>
      </c>
      <c r="C13" s="204" t="s">
        <v>183</v>
      </c>
      <c r="D13" s="204" t="n">
        <v>63</v>
      </c>
      <c r="E13" s="20"/>
      <c r="F13" s="204" t="n">
        <v>40</v>
      </c>
      <c r="G13" s="211" t="s">
        <v>279</v>
      </c>
      <c r="H13" s="211" t="s">
        <v>174</v>
      </c>
      <c r="I13" s="211" t="n">
        <v>74</v>
      </c>
      <c r="J13" s="20"/>
      <c r="K13" s="207" t="n">
        <v>70</v>
      </c>
      <c r="L13" s="208" t="s">
        <v>280</v>
      </c>
      <c r="M13" s="208" t="s">
        <v>183</v>
      </c>
      <c r="N13" s="207" t="n">
        <v>57</v>
      </c>
      <c r="O13" s="209" t="s">
        <v>175</v>
      </c>
    </row>
    <row r="14" customFormat="false" ht="14.25" hidden="false" customHeight="false" outlineLevel="0" collapsed="false">
      <c r="A14" s="203" t="n">
        <v>11</v>
      </c>
      <c r="B14" s="204" t="s">
        <v>281</v>
      </c>
      <c r="C14" s="204" t="s">
        <v>183</v>
      </c>
      <c r="D14" s="204" t="n">
        <v>64</v>
      </c>
      <c r="E14" s="20"/>
      <c r="F14" s="204" t="n">
        <v>41</v>
      </c>
      <c r="G14" s="211" t="s">
        <v>282</v>
      </c>
      <c r="H14" s="211" t="s">
        <v>183</v>
      </c>
      <c r="I14" s="211" t="n">
        <v>61</v>
      </c>
      <c r="J14" s="20"/>
      <c r="K14" s="207" t="n">
        <v>71</v>
      </c>
      <c r="L14" s="208" t="s">
        <v>283</v>
      </c>
      <c r="M14" s="208" t="s">
        <v>183</v>
      </c>
      <c r="N14" s="207" t="n">
        <v>57</v>
      </c>
      <c r="O14" s="209" t="s">
        <v>175</v>
      </c>
    </row>
    <row r="15" customFormat="false" ht="14.25" hidden="false" customHeight="false" outlineLevel="0" collapsed="false">
      <c r="A15" s="203" t="n">
        <v>12</v>
      </c>
      <c r="B15" s="204" t="s">
        <v>284</v>
      </c>
      <c r="C15" s="204" t="s">
        <v>174</v>
      </c>
      <c r="D15" s="204" t="n">
        <v>63</v>
      </c>
      <c r="E15" s="20"/>
      <c r="F15" s="204" t="n">
        <v>42</v>
      </c>
      <c r="G15" s="211" t="s">
        <v>285</v>
      </c>
      <c r="H15" s="211" t="s">
        <v>183</v>
      </c>
      <c r="I15" s="211" t="n">
        <v>56</v>
      </c>
      <c r="J15" s="20"/>
      <c r="K15" s="207" t="n">
        <v>72</v>
      </c>
      <c r="L15" s="208" t="s">
        <v>286</v>
      </c>
      <c r="M15" s="208" t="s">
        <v>183</v>
      </c>
      <c r="N15" s="207" t="n">
        <v>66</v>
      </c>
      <c r="O15" s="209" t="s">
        <v>175</v>
      </c>
    </row>
    <row r="16" customFormat="false" ht="14.25" hidden="false" customHeight="false" outlineLevel="0" collapsed="false">
      <c r="A16" s="203" t="n">
        <v>13</v>
      </c>
      <c r="B16" s="204" t="s">
        <v>287</v>
      </c>
      <c r="C16" s="204" t="s">
        <v>174</v>
      </c>
      <c r="D16" s="204" t="n">
        <v>65</v>
      </c>
      <c r="E16" s="20"/>
      <c r="F16" s="204" t="n">
        <v>43</v>
      </c>
      <c r="G16" s="211" t="s">
        <v>288</v>
      </c>
      <c r="H16" s="211" t="s">
        <v>174</v>
      </c>
      <c r="I16" s="211" t="n">
        <v>69</v>
      </c>
      <c r="J16" s="20"/>
      <c r="K16" s="207" t="n">
        <v>73</v>
      </c>
      <c r="L16" s="208" t="s">
        <v>289</v>
      </c>
      <c r="M16" s="208" t="s">
        <v>183</v>
      </c>
      <c r="N16" s="207" t="n">
        <v>73</v>
      </c>
      <c r="O16" s="209" t="s">
        <v>175</v>
      </c>
    </row>
    <row r="17" customFormat="false" ht="14.25" hidden="false" customHeight="false" outlineLevel="0" collapsed="false">
      <c r="A17" s="203" t="n">
        <v>14</v>
      </c>
      <c r="B17" s="204" t="s">
        <v>290</v>
      </c>
      <c r="C17" s="204" t="s">
        <v>183</v>
      </c>
      <c r="D17" s="204" t="n">
        <v>67</v>
      </c>
      <c r="E17" s="20"/>
      <c r="F17" s="204" t="n">
        <v>44</v>
      </c>
      <c r="G17" s="211" t="s">
        <v>291</v>
      </c>
      <c r="H17" s="211" t="s">
        <v>183</v>
      </c>
      <c r="I17" s="211" t="n">
        <v>58</v>
      </c>
      <c r="J17" s="20"/>
      <c r="K17" s="207" t="n">
        <v>74</v>
      </c>
      <c r="L17" s="208" t="s">
        <v>292</v>
      </c>
      <c r="M17" s="208" t="s">
        <v>174</v>
      </c>
      <c r="N17" s="207" t="n">
        <v>79</v>
      </c>
      <c r="O17" s="209" t="s">
        <v>175</v>
      </c>
    </row>
    <row r="18" customFormat="false" ht="14.25" hidden="false" customHeight="false" outlineLevel="0" collapsed="false">
      <c r="A18" s="203" t="n">
        <v>15</v>
      </c>
      <c r="B18" s="204" t="s">
        <v>293</v>
      </c>
      <c r="C18" s="204" t="s">
        <v>174</v>
      </c>
      <c r="D18" s="204" t="n">
        <v>65</v>
      </c>
      <c r="E18" s="20"/>
      <c r="F18" s="204" t="n">
        <v>45</v>
      </c>
      <c r="G18" s="211" t="s">
        <v>294</v>
      </c>
      <c r="H18" s="211" t="s">
        <v>174</v>
      </c>
      <c r="I18" s="211" t="n">
        <v>75</v>
      </c>
      <c r="J18" s="20"/>
      <c r="K18" s="207" t="n">
        <v>75</v>
      </c>
      <c r="L18" s="208" t="s">
        <v>295</v>
      </c>
      <c r="M18" s="208" t="s">
        <v>174</v>
      </c>
      <c r="N18" s="207" t="n">
        <v>82</v>
      </c>
      <c r="O18" s="209" t="s">
        <v>175</v>
      </c>
    </row>
    <row r="19" customFormat="false" ht="14.25" hidden="false" customHeight="false" outlineLevel="0" collapsed="false">
      <c r="A19" s="203" t="n">
        <v>16</v>
      </c>
      <c r="B19" s="204" t="s">
        <v>296</v>
      </c>
      <c r="C19" s="204" t="s">
        <v>183</v>
      </c>
      <c r="D19" s="204" t="n">
        <v>54</v>
      </c>
      <c r="E19" s="20"/>
      <c r="F19" s="204" t="n">
        <v>46</v>
      </c>
      <c r="G19" s="211" t="s">
        <v>297</v>
      </c>
      <c r="H19" s="211" t="s">
        <v>183</v>
      </c>
      <c r="I19" s="211" t="n">
        <v>68</v>
      </c>
      <c r="J19" s="20"/>
      <c r="K19" s="207" t="n">
        <v>76</v>
      </c>
      <c r="L19" s="208" t="s">
        <v>298</v>
      </c>
      <c r="M19" s="208" t="s">
        <v>174</v>
      </c>
      <c r="N19" s="207" t="n">
        <v>62</v>
      </c>
      <c r="O19" s="209" t="s">
        <v>175</v>
      </c>
    </row>
    <row r="20" customFormat="false" ht="14.25" hidden="false" customHeight="false" outlineLevel="0" collapsed="false">
      <c r="A20" s="203" t="n">
        <v>17</v>
      </c>
      <c r="B20" s="204" t="s">
        <v>299</v>
      </c>
      <c r="C20" s="204" t="s">
        <v>183</v>
      </c>
      <c r="D20" s="204" t="n">
        <v>68</v>
      </c>
      <c r="E20" s="20"/>
      <c r="F20" s="204" t="n">
        <v>47</v>
      </c>
      <c r="G20" s="211" t="s">
        <v>300</v>
      </c>
      <c r="H20" s="211" t="s">
        <v>183</v>
      </c>
      <c r="I20" s="211" t="n">
        <v>60</v>
      </c>
      <c r="J20" s="20"/>
      <c r="K20" s="207" t="n">
        <v>77</v>
      </c>
      <c r="L20" s="208" t="s">
        <v>301</v>
      </c>
      <c r="M20" s="208" t="s">
        <v>183</v>
      </c>
      <c r="N20" s="207" t="n">
        <v>70</v>
      </c>
      <c r="O20" s="209" t="s">
        <v>175</v>
      </c>
    </row>
    <row r="21" customFormat="false" ht="14.25" hidden="false" customHeight="false" outlineLevel="0" collapsed="false">
      <c r="A21" s="203" t="n">
        <v>18</v>
      </c>
      <c r="B21" s="204" t="s">
        <v>302</v>
      </c>
      <c r="C21" s="204" t="s">
        <v>174</v>
      </c>
      <c r="D21" s="204" t="n">
        <v>64</v>
      </c>
      <c r="E21" s="20"/>
      <c r="F21" s="204" t="n">
        <v>48</v>
      </c>
      <c r="G21" s="211" t="s">
        <v>303</v>
      </c>
      <c r="H21" s="211" t="s">
        <v>174</v>
      </c>
      <c r="I21" s="211" t="n">
        <v>74</v>
      </c>
      <c r="J21" s="20"/>
      <c r="K21" s="207" t="n">
        <v>78</v>
      </c>
      <c r="L21" s="206" t="s">
        <v>304</v>
      </c>
      <c r="M21" s="206" t="s">
        <v>183</v>
      </c>
      <c r="N21" s="207" t="n">
        <v>71</v>
      </c>
      <c r="O21" s="209" t="s">
        <v>175</v>
      </c>
    </row>
    <row r="22" customFormat="false" ht="14.25" hidden="false" customHeight="false" outlineLevel="0" collapsed="false">
      <c r="A22" s="203" t="n">
        <v>19</v>
      </c>
      <c r="B22" s="204" t="s">
        <v>305</v>
      </c>
      <c r="C22" s="204" t="s">
        <v>183</v>
      </c>
      <c r="D22" s="204" t="n">
        <v>65</v>
      </c>
      <c r="E22" s="20"/>
      <c r="F22" s="204" t="n">
        <v>49</v>
      </c>
      <c r="G22" s="211" t="s">
        <v>306</v>
      </c>
      <c r="H22" s="211" t="s">
        <v>183</v>
      </c>
      <c r="I22" s="211" t="n">
        <v>69</v>
      </c>
      <c r="J22" s="20"/>
      <c r="K22" s="207" t="n">
        <v>79</v>
      </c>
      <c r="L22" s="206" t="s">
        <v>307</v>
      </c>
      <c r="M22" s="206" t="s">
        <v>174</v>
      </c>
      <c r="N22" s="207" t="n">
        <v>70</v>
      </c>
      <c r="O22" s="209" t="s">
        <v>175</v>
      </c>
    </row>
    <row r="23" customFormat="false" ht="14.25" hidden="false" customHeight="false" outlineLevel="0" collapsed="false">
      <c r="A23" s="203" t="n">
        <v>20</v>
      </c>
      <c r="B23" s="204" t="s">
        <v>308</v>
      </c>
      <c r="C23" s="204" t="s">
        <v>174</v>
      </c>
      <c r="D23" s="204" t="n">
        <v>72</v>
      </c>
      <c r="E23" s="20"/>
      <c r="F23" s="204" t="n">
        <v>50</v>
      </c>
      <c r="G23" s="211" t="s">
        <v>309</v>
      </c>
      <c r="H23" s="211" t="s">
        <v>174</v>
      </c>
      <c r="I23" s="211" t="n">
        <v>52</v>
      </c>
      <c r="J23" s="20"/>
      <c r="K23" s="207" t="n">
        <v>80</v>
      </c>
      <c r="L23" s="206" t="s">
        <v>310</v>
      </c>
      <c r="M23" s="206" t="s">
        <v>183</v>
      </c>
      <c r="N23" s="207" t="n">
        <v>75</v>
      </c>
      <c r="O23" s="209" t="s">
        <v>175</v>
      </c>
    </row>
    <row r="24" customFormat="false" ht="14.25" hidden="false" customHeight="false" outlineLevel="0" collapsed="false">
      <c r="A24" s="203" t="n">
        <v>21</v>
      </c>
      <c r="B24" s="206" t="s">
        <v>311</v>
      </c>
      <c r="C24" s="206" t="s">
        <v>183</v>
      </c>
      <c r="D24" s="206" t="n">
        <v>65</v>
      </c>
      <c r="E24" s="20"/>
      <c r="F24" s="204" t="n">
        <v>51</v>
      </c>
      <c r="G24" s="211" t="s">
        <v>312</v>
      </c>
      <c r="H24" s="211" t="s">
        <v>174</v>
      </c>
      <c r="I24" s="211" t="n">
        <v>76</v>
      </c>
      <c r="J24" s="20"/>
      <c r="K24" s="207" t="n">
        <v>81</v>
      </c>
      <c r="L24" s="206" t="s">
        <v>313</v>
      </c>
      <c r="M24" s="206" t="s">
        <v>183</v>
      </c>
      <c r="N24" s="207" t="n">
        <v>52</v>
      </c>
      <c r="O24" s="209" t="s">
        <v>175</v>
      </c>
    </row>
    <row r="25" customFormat="false" ht="14.25" hidden="false" customHeight="false" outlineLevel="0" collapsed="false">
      <c r="A25" s="203" t="n">
        <v>22</v>
      </c>
      <c r="B25" s="206" t="s">
        <v>314</v>
      </c>
      <c r="C25" s="206" t="s">
        <v>183</v>
      </c>
      <c r="D25" s="206" t="n">
        <v>57</v>
      </c>
      <c r="E25" s="20"/>
      <c r="F25" s="204" t="n">
        <v>52</v>
      </c>
      <c r="G25" s="211" t="s">
        <v>315</v>
      </c>
      <c r="H25" s="211" t="s">
        <v>174</v>
      </c>
      <c r="I25" s="211" t="n">
        <v>68</v>
      </c>
      <c r="J25" s="20"/>
      <c r="K25" s="207" t="n">
        <v>82</v>
      </c>
      <c r="L25" s="206" t="s">
        <v>316</v>
      </c>
      <c r="M25" s="206" t="s">
        <v>174</v>
      </c>
      <c r="N25" s="207" t="n">
        <v>89</v>
      </c>
      <c r="O25" s="209" t="s">
        <v>175</v>
      </c>
    </row>
    <row r="26" customFormat="false" ht="14.25" hidden="false" customHeight="false" outlineLevel="0" collapsed="false">
      <c r="A26" s="203" t="n">
        <v>23</v>
      </c>
      <c r="B26" s="206" t="s">
        <v>317</v>
      </c>
      <c r="C26" s="206" t="s">
        <v>174</v>
      </c>
      <c r="D26" s="206" t="n">
        <v>71</v>
      </c>
      <c r="E26" s="20"/>
      <c r="F26" s="204" t="n">
        <v>53</v>
      </c>
      <c r="G26" s="211" t="s">
        <v>318</v>
      </c>
      <c r="H26" s="211" t="s">
        <v>183</v>
      </c>
      <c r="I26" s="211" t="n">
        <v>65</v>
      </c>
      <c r="J26" s="20"/>
      <c r="K26" s="207" t="n">
        <v>83</v>
      </c>
      <c r="L26" s="206" t="s">
        <v>319</v>
      </c>
      <c r="M26" s="206" t="s">
        <v>183</v>
      </c>
      <c r="N26" s="207" t="n">
        <v>68</v>
      </c>
      <c r="O26" s="209" t="s">
        <v>175</v>
      </c>
    </row>
    <row r="27" customFormat="false" ht="14.25" hidden="false" customHeight="false" outlineLevel="0" collapsed="false">
      <c r="A27" s="203" t="n">
        <v>24</v>
      </c>
      <c r="B27" s="206" t="s">
        <v>320</v>
      </c>
      <c r="C27" s="206" t="s">
        <v>174</v>
      </c>
      <c r="D27" s="206" t="n">
        <v>70</v>
      </c>
      <c r="E27" s="20"/>
      <c r="F27" s="204" t="n">
        <v>54</v>
      </c>
      <c r="G27" s="211" t="s">
        <v>321</v>
      </c>
      <c r="H27" s="211" t="s">
        <v>183</v>
      </c>
      <c r="I27" s="211" t="n">
        <v>64</v>
      </c>
      <c r="J27" s="20"/>
      <c r="K27" s="207" t="n">
        <v>84</v>
      </c>
      <c r="L27" s="206" t="s">
        <v>322</v>
      </c>
      <c r="M27" s="206" t="s">
        <v>174</v>
      </c>
      <c r="N27" s="207" t="n">
        <v>68</v>
      </c>
      <c r="O27" s="209" t="s">
        <v>175</v>
      </c>
    </row>
    <row r="28" customFormat="false" ht="14.25" hidden="false" customHeight="false" outlineLevel="0" collapsed="false">
      <c r="A28" s="203" t="n">
        <v>25</v>
      </c>
      <c r="B28" s="206" t="s">
        <v>323</v>
      </c>
      <c r="C28" s="206" t="s">
        <v>174</v>
      </c>
      <c r="D28" s="206" t="n">
        <v>68</v>
      </c>
      <c r="E28" s="20"/>
      <c r="F28" s="204" t="n">
        <v>55</v>
      </c>
      <c r="G28" s="211" t="s">
        <v>324</v>
      </c>
      <c r="H28" s="211" t="s">
        <v>183</v>
      </c>
      <c r="I28" s="211" t="n">
        <v>63</v>
      </c>
      <c r="J28" s="20"/>
      <c r="K28" s="207" t="n">
        <v>85</v>
      </c>
      <c r="L28" s="206" t="s">
        <v>325</v>
      </c>
      <c r="M28" s="206" t="s">
        <v>174</v>
      </c>
      <c r="N28" s="207" t="n">
        <v>80</v>
      </c>
      <c r="O28" s="209" t="s">
        <v>175</v>
      </c>
    </row>
    <row r="29" customFormat="false" ht="14.25" hidden="false" customHeight="false" outlineLevel="0" collapsed="false">
      <c r="A29" s="203" t="n">
        <v>26</v>
      </c>
      <c r="B29" s="206" t="s">
        <v>326</v>
      </c>
      <c r="C29" s="206" t="s">
        <v>174</v>
      </c>
      <c r="D29" s="206" t="n">
        <v>61</v>
      </c>
      <c r="E29" s="20"/>
      <c r="F29" s="204" t="n">
        <v>56</v>
      </c>
      <c r="G29" s="211" t="s">
        <v>327</v>
      </c>
      <c r="H29" s="211" t="s">
        <v>183</v>
      </c>
      <c r="I29" s="211" t="n">
        <v>66</v>
      </c>
      <c r="J29" s="20"/>
      <c r="K29" s="207" t="n">
        <v>86</v>
      </c>
      <c r="L29" s="206" t="s">
        <v>328</v>
      </c>
      <c r="M29" s="206" t="s">
        <v>183</v>
      </c>
      <c r="N29" s="207" t="n">
        <v>54</v>
      </c>
      <c r="O29" s="209" t="s">
        <v>175</v>
      </c>
    </row>
    <row r="30" customFormat="false" ht="14.25" hidden="false" customHeight="false" outlineLevel="0" collapsed="false">
      <c r="A30" s="203" t="n">
        <v>27</v>
      </c>
      <c r="B30" s="206" t="s">
        <v>329</v>
      </c>
      <c r="C30" s="206" t="s">
        <v>174</v>
      </c>
      <c r="D30" s="206" t="n">
        <v>68</v>
      </c>
      <c r="E30" s="20"/>
      <c r="F30" s="204" t="n">
        <v>57</v>
      </c>
      <c r="G30" s="211" t="s">
        <v>330</v>
      </c>
      <c r="H30" s="211" t="s">
        <v>183</v>
      </c>
      <c r="I30" s="211" t="n">
        <v>80</v>
      </c>
      <c r="J30" s="20"/>
      <c r="K30" s="207" t="n">
        <v>87</v>
      </c>
      <c r="L30" s="206" t="s">
        <v>331</v>
      </c>
      <c r="M30" s="206" t="s">
        <v>174</v>
      </c>
      <c r="N30" s="207" t="n">
        <v>71</v>
      </c>
      <c r="O30" s="209" t="s">
        <v>175</v>
      </c>
    </row>
    <row r="31" customFormat="false" ht="14.25" hidden="false" customHeight="false" outlineLevel="0" collapsed="false">
      <c r="A31" s="203" t="n">
        <v>28</v>
      </c>
      <c r="B31" s="206" t="s">
        <v>332</v>
      </c>
      <c r="C31" s="206" t="s">
        <v>183</v>
      </c>
      <c r="D31" s="206" t="n">
        <v>71</v>
      </c>
      <c r="E31" s="20"/>
      <c r="F31" s="204" t="n">
        <v>58</v>
      </c>
      <c r="G31" s="211" t="s">
        <v>333</v>
      </c>
      <c r="H31" s="211" t="s">
        <v>174</v>
      </c>
      <c r="I31" s="211" t="n">
        <v>70</v>
      </c>
      <c r="J31" s="20"/>
      <c r="K31" s="207" t="n">
        <v>88</v>
      </c>
      <c r="L31" s="206" t="s">
        <v>334</v>
      </c>
      <c r="M31" s="206" t="s">
        <v>174</v>
      </c>
      <c r="N31" s="207" t="n">
        <v>70</v>
      </c>
      <c r="O31" s="209" t="s">
        <v>175</v>
      </c>
    </row>
    <row r="32" customFormat="false" ht="14.25" hidden="false" customHeight="false" outlineLevel="0" collapsed="false">
      <c r="A32" s="203" t="n">
        <v>29</v>
      </c>
      <c r="B32" s="206" t="s">
        <v>335</v>
      </c>
      <c r="C32" s="206" t="s">
        <v>174</v>
      </c>
      <c r="D32" s="206" t="n">
        <v>61</v>
      </c>
      <c r="E32" s="20"/>
      <c r="F32" s="204" t="n">
        <v>59</v>
      </c>
      <c r="G32" s="212" t="s">
        <v>336</v>
      </c>
      <c r="H32" s="212" t="s">
        <v>174</v>
      </c>
      <c r="I32" s="212" t="n">
        <v>80</v>
      </c>
      <c r="J32" s="20"/>
      <c r="K32" s="207" t="n">
        <v>89</v>
      </c>
      <c r="L32" s="206" t="s">
        <v>337</v>
      </c>
      <c r="M32" s="206" t="s">
        <v>183</v>
      </c>
      <c r="N32" s="207" t="n">
        <v>58</v>
      </c>
      <c r="O32" s="209" t="s">
        <v>175</v>
      </c>
    </row>
    <row r="33" customFormat="false" ht="14.25" hidden="false" customHeight="false" outlineLevel="0" collapsed="false">
      <c r="A33" s="203" t="n">
        <v>30</v>
      </c>
      <c r="B33" s="206" t="s">
        <v>338</v>
      </c>
      <c r="C33" s="206" t="s">
        <v>174</v>
      </c>
      <c r="D33" s="206" t="n">
        <v>78</v>
      </c>
      <c r="E33" s="20"/>
      <c r="F33" s="204" t="n">
        <v>60</v>
      </c>
      <c r="G33" s="212" t="s">
        <v>339</v>
      </c>
      <c r="H33" s="212" t="s">
        <v>183</v>
      </c>
      <c r="I33" s="212" t="n">
        <v>70</v>
      </c>
      <c r="J33" s="20"/>
      <c r="K33" s="207" t="n">
        <v>90</v>
      </c>
      <c r="L33" s="206" t="s">
        <v>340</v>
      </c>
      <c r="M33" s="206" t="s">
        <v>183</v>
      </c>
      <c r="N33" s="207" t="n">
        <v>81</v>
      </c>
      <c r="O33" s="209" t="s">
        <v>175</v>
      </c>
    </row>
    <row r="34" customFormat="false" ht="14.25" hidden="false" customHeight="false" outlineLevel="0" collapsed="false">
      <c r="A34" s="203" t="n">
        <v>91</v>
      </c>
      <c r="B34" s="206" t="s">
        <v>341</v>
      </c>
      <c r="C34" s="206" t="s">
        <v>174</v>
      </c>
      <c r="D34" s="206" t="n">
        <v>79</v>
      </c>
      <c r="E34" s="20"/>
      <c r="F34" s="204" t="n">
        <v>109</v>
      </c>
      <c r="G34" s="212" t="s">
        <v>342</v>
      </c>
      <c r="H34" s="212" t="s">
        <v>174</v>
      </c>
      <c r="I34" s="212" t="n">
        <v>61</v>
      </c>
      <c r="J34" s="20"/>
      <c r="K34" s="207" t="n">
        <v>127</v>
      </c>
      <c r="L34" s="206" t="s">
        <v>343</v>
      </c>
      <c r="M34" s="206" t="s">
        <v>174</v>
      </c>
      <c r="N34" s="207" t="n">
        <v>84</v>
      </c>
      <c r="O34" s="209" t="s">
        <v>175</v>
      </c>
    </row>
    <row r="35" customFormat="false" ht="14.25" hidden="false" customHeight="false" outlineLevel="0" collapsed="false">
      <c r="A35" s="203" t="n">
        <v>92</v>
      </c>
      <c r="B35" s="211" t="s">
        <v>381</v>
      </c>
      <c r="C35" s="211" t="s">
        <v>174</v>
      </c>
      <c r="D35" s="207" t="n">
        <v>77</v>
      </c>
      <c r="E35" s="20"/>
      <c r="F35" s="204" t="n">
        <v>110</v>
      </c>
      <c r="G35" s="212" t="s">
        <v>344</v>
      </c>
      <c r="H35" s="212" t="s">
        <v>174</v>
      </c>
      <c r="I35" s="212" t="n">
        <v>75</v>
      </c>
      <c r="J35" s="20"/>
      <c r="K35" s="207" t="n">
        <v>128</v>
      </c>
      <c r="L35" s="206" t="s">
        <v>345</v>
      </c>
      <c r="M35" s="206" t="s">
        <v>183</v>
      </c>
      <c r="N35" s="207" t="n">
        <v>60</v>
      </c>
      <c r="O35" s="209" t="s">
        <v>175</v>
      </c>
    </row>
    <row r="36" customFormat="false" ht="14.25" hidden="false" customHeight="false" outlineLevel="0" collapsed="false">
      <c r="A36" s="203" t="n">
        <v>93</v>
      </c>
      <c r="B36" s="211" t="s">
        <v>384</v>
      </c>
      <c r="C36" s="211" t="s">
        <v>174</v>
      </c>
      <c r="D36" s="207" t="n">
        <v>62</v>
      </c>
      <c r="E36" s="20"/>
      <c r="F36" s="204" t="n">
        <v>111</v>
      </c>
      <c r="G36" s="212" t="s">
        <v>346</v>
      </c>
      <c r="H36" s="212" t="s">
        <v>174</v>
      </c>
      <c r="I36" s="212" t="n">
        <v>81</v>
      </c>
      <c r="J36" s="20"/>
      <c r="K36" s="207" t="n">
        <v>129</v>
      </c>
      <c r="L36" s="206" t="s">
        <v>347</v>
      </c>
      <c r="M36" s="206" t="s">
        <v>174</v>
      </c>
      <c r="N36" s="207" t="n">
        <v>60</v>
      </c>
      <c r="O36" s="209" t="s">
        <v>175</v>
      </c>
    </row>
    <row r="37" customFormat="false" ht="14.25" hidden="false" customHeight="false" outlineLevel="0" collapsed="false">
      <c r="A37" s="203" t="n">
        <v>94</v>
      </c>
      <c r="B37" s="212" t="s">
        <v>387</v>
      </c>
      <c r="C37" s="212" t="s">
        <v>183</v>
      </c>
      <c r="D37" s="207" t="n">
        <v>67</v>
      </c>
      <c r="E37" s="20"/>
      <c r="F37" s="204" t="n">
        <v>112</v>
      </c>
      <c r="G37" s="212" t="s">
        <v>348</v>
      </c>
      <c r="H37" s="212" t="s">
        <v>183</v>
      </c>
      <c r="I37" s="212" t="n">
        <v>62</v>
      </c>
      <c r="J37" s="20"/>
      <c r="K37" s="207" t="n">
        <v>130</v>
      </c>
      <c r="L37" s="206" t="s">
        <v>349</v>
      </c>
      <c r="M37" s="206" t="s">
        <v>174</v>
      </c>
      <c r="N37" s="207" t="n">
        <v>78</v>
      </c>
      <c r="O37" s="209" t="s">
        <v>175</v>
      </c>
    </row>
    <row r="38" customFormat="false" ht="14.25" hidden="false" customHeight="false" outlineLevel="0" collapsed="false">
      <c r="A38" s="203" t="n">
        <v>95</v>
      </c>
      <c r="B38" s="212" t="s">
        <v>390</v>
      </c>
      <c r="C38" s="212" t="s">
        <v>174</v>
      </c>
      <c r="D38" s="207" t="n">
        <v>79</v>
      </c>
      <c r="E38" s="20"/>
      <c r="F38" s="204" t="n">
        <v>113</v>
      </c>
      <c r="G38" s="212" t="s">
        <v>350</v>
      </c>
      <c r="H38" s="212" t="s">
        <v>174</v>
      </c>
      <c r="I38" s="212" t="n">
        <v>67</v>
      </c>
      <c r="J38" s="20"/>
      <c r="K38" s="207" t="n">
        <v>131</v>
      </c>
      <c r="L38" s="206" t="s">
        <v>351</v>
      </c>
      <c r="M38" s="206" t="s">
        <v>174</v>
      </c>
      <c r="N38" s="207" t="n">
        <v>71</v>
      </c>
      <c r="O38" s="209" t="s">
        <v>175</v>
      </c>
    </row>
    <row r="39" customFormat="false" ht="14.25" hidden="false" customHeight="false" outlineLevel="0" collapsed="false">
      <c r="A39" s="203" t="n">
        <v>96</v>
      </c>
      <c r="B39" s="205" t="s">
        <v>393</v>
      </c>
      <c r="C39" s="205" t="s">
        <v>183</v>
      </c>
      <c r="D39" s="214" t="n">
        <v>55</v>
      </c>
      <c r="E39" s="20"/>
      <c r="F39" s="204" t="n">
        <v>114</v>
      </c>
      <c r="G39" s="212" t="s">
        <v>352</v>
      </c>
      <c r="H39" s="212" t="s">
        <v>183</v>
      </c>
      <c r="I39" s="212" t="n">
        <v>67</v>
      </c>
      <c r="J39" s="20"/>
      <c r="K39" s="207" t="n">
        <v>132</v>
      </c>
      <c r="L39" s="206" t="s">
        <v>353</v>
      </c>
      <c r="M39" s="206" t="s">
        <v>174</v>
      </c>
      <c r="N39" s="207" t="n">
        <v>69</v>
      </c>
      <c r="O39" s="209" t="s">
        <v>175</v>
      </c>
    </row>
    <row r="40" customFormat="false" ht="14.25" hidden="false" customHeight="false" outlineLevel="0" collapsed="false">
      <c r="A40" s="203" t="n">
        <v>97</v>
      </c>
      <c r="B40" s="206" t="s">
        <v>354</v>
      </c>
      <c r="C40" s="206" t="s">
        <v>183</v>
      </c>
      <c r="D40" s="206" t="n">
        <v>60</v>
      </c>
      <c r="E40" s="20"/>
      <c r="F40" s="204" t="n">
        <v>115</v>
      </c>
      <c r="G40" s="212" t="s">
        <v>355</v>
      </c>
      <c r="H40" s="212" t="s">
        <v>183</v>
      </c>
      <c r="I40" s="212" t="n">
        <v>59</v>
      </c>
      <c r="J40" s="20"/>
      <c r="K40" s="207" t="n">
        <v>133</v>
      </c>
      <c r="L40" s="206" t="s">
        <v>356</v>
      </c>
      <c r="M40" s="206" t="s">
        <v>183</v>
      </c>
      <c r="N40" s="207" t="n">
        <v>57</v>
      </c>
      <c r="O40" s="209" t="s">
        <v>175</v>
      </c>
    </row>
    <row r="41" customFormat="false" ht="14.25" hidden="false" customHeight="false" outlineLevel="0" collapsed="false">
      <c r="A41" s="203" t="n">
        <v>98</v>
      </c>
      <c r="B41" s="206" t="s">
        <v>357</v>
      </c>
      <c r="C41" s="206" t="s">
        <v>174</v>
      </c>
      <c r="D41" s="206" t="n">
        <v>80</v>
      </c>
      <c r="E41" s="20"/>
      <c r="F41" s="204" t="n">
        <v>116</v>
      </c>
      <c r="G41" s="212" t="s">
        <v>358</v>
      </c>
      <c r="H41" s="212" t="s">
        <v>174</v>
      </c>
      <c r="I41" s="212" t="n">
        <v>67</v>
      </c>
      <c r="J41" s="20"/>
      <c r="K41" s="207" t="n">
        <v>134</v>
      </c>
      <c r="L41" s="206" t="s">
        <v>359</v>
      </c>
      <c r="M41" s="206" t="s">
        <v>183</v>
      </c>
      <c r="N41" s="207" t="n">
        <v>59</v>
      </c>
      <c r="O41" s="209" t="s">
        <v>175</v>
      </c>
    </row>
    <row r="42" customFormat="false" ht="14.25" hidden="false" customHeight="false" outlineLevel="0" collapsed="false">
      <c r="A42" s="203" t="n">
        <v>99</v>
      </c>
      <c r="B42" s="206" t="s">
        <v>360</v>
      </c>
      <c r="C42" s="206" t="s">
        <v>183</v>
      </c>
      <c r="D42" s="206" t="n">
        <v>70</v>
      </c>
      <c r="E42" s="20"/>
      <c r="F42" s="204" t="n">
        <v>117</v>
      </c>
      <c r="G42" s="212" t="s">
        <v>361</v>
      </c>
      <c r="H42" s="212" t="s">
        <v>183</v>
      </c>
      <c r="I42" s="212" t="n">
        <v>69</v>
      </c>
      <c r="J42" s="20"/>
      <c r="K42" s="207" t="n">
        <v>135</v>
      </c>
      <c r="L42" s="206" t="s">
        <v>362</v>
      </c>
      <c r="M42" s="206" t="s">
        <v>183</v>
      </c>
      <c r="N42" s="207" t="n">
        <v>76</v>
      </c>
      <c r="O42" s="209" t="s">
        <v>175</v>
      </c>
    </row>
    <row r="43" customFormat="false" ht="14.25" hidden="false" customHeight="false" outlineLevel="0" collapsed="false">
      <c r="A43" s="203" t="n">
        <v>100</v>
      </c>
      <c r="B43" s="206" t="s">
        <v>363</v>
      </c>
      <c r="C43" s="206" t="s">
        <v>174</v>
      </c>
      <c r="D43" s="207" t="n">
        <v>73</v>
      </c>
      <c r="E43" s="20"/>
      <c r="F43" s="204" t="n">
        <v>118</v>
      </c>
      <c r="G43" s="211" t="s">
        <v>364</v>
      </c>
      <c r="H43" s="211" t="s">
        <v>365</v>
      </c>
      <c r="I43" s="207" t="n">
        <v>67</v>
      </c>
      <c r="J43" s="20"/>
      <c r="K43" s="207" t="n">
        <v>136</v>
      </c>
      <c r="L43" s="211" t="s">
        <v>366</v>
      </c>
      <c r="M43" s="211" t="s">
        <v>183</v>
      </c>
      <c r="N43" s="207" t="n">
        <v>67</v>
      </c>
      <c r="O43" s="209" t="s">
        <v>175</v>
      </c>
    </row>
    <row r="44" customFormat="false" ht="14.25" hidden="false" customHeight="false" outlineLevel="0" collapsed="false">
      <c r="A44" s="203" t="n">
        <v>101</v>
      </c>
      <c r="B44" s="211" t="s">
        <v>367</v>
      </c>
      <c r="C44" s="211" t="s">
        <v>183</v>
      </c>
      <c r="D44" s="207" t="n">
        <v>71</v>
      </c>
      <c r="E44" s="20"/>
      <c r="F44" s="204" t="n">
        <v>119</v>
      </c>
      <c r="G44" s="211" t="s">
        <v>368</v>
      </c>
      <c r="H44" s="211" t="s">
        <v>365</v>
      </c>
      <c r="I44" s="207" t="n">
        <v>71</v>
      </c>
      <c r="J44" s="20"/>
      <c r="K44" s="207" t="n">
        <v>137</v>
      </c>
      <c r="L44" s="211" t="s">
        <v>369</v>
      </c>
      <c r="M44" s="211" t="s">
        <v>183</v>
      </c>
      <c r="N44" s="207" t="n">
        <v>56</v>
      </c>
      <c r="O44" s="209" t="s">
        <v>175</v>
      </c>
    </row>
    <row r="45" customFormat="false" ht="14.25" hidden="false" customHeight="false" outlineLevel="0" collapsed="false">
      <c r="A45" s="203" t="n">
        <v>102</v>
      </c>
      <c r="B45" s="211" t="s">
        <v>370</v>
      </c>
      <c r="C45" s="211" t="s">
        <v>183</v>
      </c>
      <c r="D45" s="207" t="n">
        <v>74</v>
      </c>
      <c r="E45" s="20"/>
      <c r="F45" s="204" t="n">
        <v>120</v>
      </c>
      <c r="G45" s="211" t="s">
        <v>371</v>
      </c>
      <c r="H45" s="211" t="s">
        <v>365</v>
      </c>
      <c r="I45" s="207" t="n">
        <v>62</v>
      </c>
      <c r="J45" s="20"/>
      <c r="K45" s="207" t="n">
        <v>138</v>
      </c>
      <c r="L45" s="211" t="s">
        <v>372</v>
      </c>
      <c r="M45" s="211" t="s">
        <v>174</v>
      </c>
      <c r="N45" s="207" t="n">
        <v>63</v>
      </c>
      <c r="O45" s="209" t="s">
        <v>175</v>
      </c>
    </row>
    <row r="46" customFormat="false" ht="14.25" hidden="false" customHeight="false" outlineLevel="0" collapsed="false">
      <c r="A46" s="203" t="n">
        <v>103</v>
      </c>
      <c r="B46" s="211" t="s">
        <v>373</v>
      </c>
      <c r="C46" s="211" t="s">
        <v>174</v>
      </c>
      <c r="D46" s="207" t="n">
        <v>78</v>
      </c>
      <c r="E46" s="20"/>
      <c r="F46" s="204" t="n">
        <v>121</v>
      </c>
      <c r="G46" s="211" t="s">
        <v>374</v>
      </c>
      <c r="H46" s="211" t="s">
        <v>174</v>
      </c>
      <c r="I46" s="207" t="n">
        <v>72</v>
      </c>
      <c r="J46" s="20"/>
      <c r="K46" s="207" t="n">
        <v>139</v>
      </c>
      <c r="L46" s="211" t="s">
        <v>375</v>
      </c>
      <c r="M46" s="211" t="s">
        <v>174</v>
      </c>
      <c r="N46" s="207" t="n">
        <v>84</v>
      </c>
      <c r="O46" s="209" t="s">
        <v>175</v>
      </c>
    </row>
    <row r="47" customFormat="false" ht="14.25" hidden="false" customHeight="false" outlineLevel="0" collapsed="false">
      <c r="A47" s="203" t="n">
        <v>104</v>
      </c>
      <c r="B47" s="211" t="s">
        <v>376</v>
      </c>
      <c r="C47" s="211" t="s">
        <v>174</v>
      </c>
      <c r="D47" s="207" t="n">
        <v>71</v>
      </c>
      <c r="E47" s="20"/>
      <c r="F47" s="204" t="n">
        <v>122</v>
      </c>
      <c r="G47" s="211" t="s">
        <v>377</v>
      </c>
      <c r="H47" s="211" t="s">
        <v>183</v>
      </c>
      <c r="I47" s="207" t="n">
        <v>66</v>
      </c>
      <c r="J47" s="20"/>
      <c r="K47" s="207" t="n">
        <v>140</v>
      </c>
      <c r="L47" s="211" t="s">
        <v>378</v>
      </c>
      <c r="M47" s="211" t="s">
        <v>174</v>
      </c>
      <c r="N47" s="207" t="n">
        <v>78</v>
      </c>
      <c r="O47" s="209" t="s">
        <v>175</v>
      </c>
    </row>
    <row r="48" customFormat="false" ht="14.25" hidden="false" customHeight="false" outlineLevel="0" collapsed="false">
      <c r="A48" s="203" t="n">
        <v>105</v>
      </c>
      <c r="B48" s="211" t="s">
        <v>379</v>
      </c>
      <c r="C48" s="211" t="s">
        <v>183</v>
      </c>
      <c r="D48" s="207" t="n">
        <v>63</v>
      </c>
      <c r="E48" s="20"/>
      <c r="F48" s="204" t="n">
        <v>123</v>
      </c>
      <c r="G48" s="211" t="s">
        <v>380</v>
      </c>
      <c r="H48" s="211" t="s">
        <v>183</v>
      </c>
      <c r="I48" s="207" t="n">
        <v>65</v>
      </c>
      <c r="J48" s="20"/>
      <c r="K48" s="207" t="n">
        <v>141</v>
      </c>
      <c r="L48" s="212" t="s">
        <v>391</v>
      </c>
      <c r="M48" s="212" t="s">
        <v>174</v>
      </c>
      <c r="N48" s="207" t="n">
        <v>71</v>
      </c>
      <c r="O48" s="209" t="s">
        <v>175</v>
      </c>
    </row>
    <row r="49" customFormat="false" ht="15" hidden="false" customHeight="false" outlineLevel="0" collapsed="false">
      <c r="A49" s="203" t="n">
        <v>106</v>
      </c>
      <c r="B49" s="211" t="s">
        <v>382</v>
      </c>
      <c r="C49" s="211" t="s">
        <v>183</v>
      </c>
      <c r="D49" s="207" t="n">
        <v>63</v>
      </c>
      <c r="E49" s="20"/>
      <c r="F49" s="204" t="n">
        <v>124</v>
      </c>
      <c r="G49" s="212" t="s">
        <v>383</v>
      </c>
      <c r="H49" s="212" t="s">
        <v>183</v>
      </c>
      <c r="I49" s="207" t="n">
        <v>77</v>
      </c>
      <c r="J49" s="20"/>
      <c r="K49" s="207" t="n">
        <v>142</v>
      </c>
      <c r="L49" s="216" t="s">
        <v>394</v>
      </c>
      <c r="M49" s="216" t="s">
        <v>174</v>
      </c>
      <c r="N49" s="217" t="n">
        <v>70</v>
      </c>
      <c r="O49" s="209" t="s">
        <v>175</v>
      </c>
    </row>
    <row r="50" customFormat="false" ht="14.25" hidden="false" customHeight="false" outlineLevel="0" collapsed="false">
      <c r="A50" s="203" t="n">
        <v>107</v>
      </c>
      <c r="B50" s="211" t="s">
        <v>385</v>
      </c>
      <c r="C50" s="211" t="s">
        <v>174</v>
      </c>
      <c r="D50" s="207" t="n">
        <v>63</v>
      </c>
      <c r="E50" s="20"/>
      <c r="F50" s="204" t="n">
        <v>125</v>
      </c>
      <c r="G50" s="212" t="s">
        <v>386</v>
      </c>
      <c r="H50" s="212" t="s">
        <v>174</v>
      </c>
      <c r="I50" s="207" t="n">
        <v>62</v>
      </c>
      <c r="J50" s="20"/>
      <c r="K50" s="207" t="n">
        <v>143</v>
      </c>
      <c r="L50" s="212" t="s">
        <v>392</v>
      </c>
      <c r="M50" s="212" t="s">
        <v>174</v>
      </c>
      <c r="N50" s="207" t="n">
        <v>78</v>
      </c>
      <c r="O50" s="209" t="s">
        <v>175</v>
      </c>
    </row>
    <row r="51" customFormat="false" ht="15" hidden="false" customHeight="false" outlineLevel="0" collapsed="false">
      <c r="A51" s="203" t="n">
        <v>108</v>
      </c>
      <c r="B51" s="212" t="s">
        <v>388</v>
      </c>
      <c r="C51" s="212" t="s">
        <v>174</v>
      </c>
      <c r="D51" s="207" t="n">
        <v>67</v>
      </c>
      <c r="E51" s="20"/>
      <c r="F51" s="204" t="n">
        <v>126</v>
      </c>
      <c r="G51" s="212" t="s">
        <v>389</v>
      </c>
      <c r="H51" s="212" t="s">
        <v>174</v>
      </c>
      <c r="I51" s="207" t="n">
        <v>55</v>
      </c>
      <c r="J51" s="20"/>
      <c r="K51" s="207" t="n">
        <v>144</v>
      </c>
      <c r="L51" s="216" t="s">
        <v>395</v>
      </c>
      <c r="M51" s="216" t="s">
        <v>174</v>
      </c>
      <c r="N51" s="217" t="n">
        <v>61</v>
      </c>
      <c r="O51" s="209" t="s">
        <v>175</v>
      </c>
    </row>
    <row r="52" customFormat="false" ht="14.25" hidden="false" customHeight="false" outlineLevel="0" collapsed="false">
      <c r="E52" s="20"/>
      <c r="J52" s="20"/>
      <c r="O52" s="209" t="s">
        <v>175</v>
      </c>
    </row>
    <row r="53" customFormat="false" ht="15" hidden="false" customHeight="false" outlineLevel="0" collapsed="false">
      <c r="E53" s="218"/>
      <c r="J53" s="218"/>
      <c r="K53" s="219"/>
      <c r="L53" s="219"/>
      <c r="M53" s="219"/>
      <c r="N53" s="219"/>
      <c r="O53" s="220"/>
    </row>
    <row r="67" customFormat="false" ht="14.25" hidden="false" customHeight="false" outlineLevel="0" collapsed="false">
      <c r="S67" s="214"/>
      <c r="T67" s="214"/>
      <c r="U67" s="214"/>
      <c r="V67" s="214"/>
    </row>
  </sheetData>
  <mergeCells count="15">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E22" activeCellId="0" sqref="E22"/>
    </sheetView>
  </sheetViews>
  <sheetFormatPr defaultColWidth="8.8984375" defaultRowHeight="14.25" zeroHeight="false" outlineLevelRow="0" outlineLevelCol="0"/>
  <cols>
    <col collapsed="false" customWidth="true" hidden="false" outlineLevel="0" max="1" min="1" style="24" width="5.74"/>
    <col collapsed="false" customWidth="true" hidden="false" outlineLevel="0" max="2" min="2" style="25" width="13.24"/>
    <col collapsed="false" customWidth="true" hidden="false" outlineLevel="0" max="3" min="3" style="24" width="48.12"/>
    <col collapsed="false" customWidth="true" hidden="false" outlineLevel="0" max="4" min="4" style="24" width="6.24"/>
    <col collapsed="false" customWidth="true" hidden="false" outlineLevel="0" max="5" min="5" style="24" width="42.49"/>
    <col collapsed="false" customWidth="true" hidden="true" outlineLevel="0" max="6" min="6" style="24" width="8.99"/>
    <col collapsed="false" customWidth="true" hidden="true" outlineLevel="0" max="7" min="7" style="26" width="0.5"/>
    <col collapsed="false" customWidth="true" hidden="true" outlineLevel="0" max="8" min="8" style="0" width="12.5"/>
  </cols>
  <sheetData>
    <row r="1" customFormat="false" ht="24" hidden="false" customHeight="true" outlineLevel="0" collapsed="false">
      <c r="A1" s="27" t="s">
        <v>0</v>
      </c>
      <c r="B1" s="27"/>
      <c r="C1" s="27"/>
      <c r="D1" s="27"/>
      <c r="E1" s="27"/>
      <c r="F1" s="27"/>
      <c r="G1" s="27"/>
      <c r="H1" s="27"/>
    </row>
    <row r="2" customFormat="false" ht="17.25" hidden="false" customHeight="true" outlineLevel="0" collapsed="false">
      <c r="A2" s="28" t="s">
        <v>1</v>
      </c>
      <c r="B2" s="28"/>
      <c r="C2" s="28"/>
      <c r="D2" s="28"/>
      <c r="E2" s="28"/>
      <c r="F2" s="28"/>
      <c r="G2" s="28"/>
      <c r="H2" s="28"/>
    </row>
    <row r="3" customFormat="false" ht="14.25" hidden="false" customHeight="true" outlineLevel="0" collapsed="false">
      <c r="A3" s="29" t="s">
        <v>2</v>
      </c>
      <c r="B3" s="29"/>
      <c r="C3" s="29"/>
      <c r="D3" s="29"/>
      <c r="E3" s="29"/>
      <c r="F3" s="29"/>
      <c r="G3" s="29"/>
      <c r="H3" s="29"/>
    </row>
    <row r="4" customFormat="false" ht="14.25" hidden="false" customHeight="true" outlineLevel="0" collapsed="false">
      <c r="A4" s="29" t="s">
        <v>3</v>
      </c>
      <c r="B4" s="29"/>
      <c r="C4" s="29"/>
      <c r="D4" s="29"/>
      <c r="E4" s="29"/>
      <c r="F4" s="29"/>
      <c r="G4" s="29"/>
      <c r="H4" s="29"/>
    </row>
    <row r="5" customFormat="false" ht="15" hidden="false" customHeight="true" outlineLevel="0" collapsed="false">
      <c r="A5" s="30" t="s">
        <v>4</v>
      </c>
      <c r="B5" s="30"/>
      <c r="C5" s="30"/>
      <c r="D5" s="30"/>
      <c r="E5" s="30"/>
      <c r="F5" s="30"/>
      <c r="G5" s="30"/>
      <c r="H5" s="30"/>
    </row>
    <row r="6" customFormat="false" ht="15" hidden="false" customHeight="true" outlineLevel="0" collapsed="false">
      <c r="A6" s="30" t="s">
        <v>5</v>
      </c>
      <c r="B6" s="30"/>
      <c r="C6" s="30"/>
      <c r="D6" s="30"/>
      <c r="E6" s="30"/>
      <c r="F6" s="30"/>
      <c r="G6" s="30"/>
      <c r="H6" s="30"/>
    </row>
    <row r="7" customFormat="false" ht="14.25" hidden="false" customHeight="true" outlineLevel="0" collapsed="false">
      <c r="A7" s="28" t="s">
        <v>6</v>
      </c>
      <c r="B7" s="28"/>
      <c r="C7" s="28"/>
      <c r="D7" s="28"/>
      <c r="E7" s="28"/>
      <c r="F7" s="28"/>
      <c r="G7" s="28"/>
      <c r="H7" s="28"/>
    </row>
    <row r="8" customFormat="false" ht="14.25" hidden="false" customHeight="false" outlineLevel="0" collapsed="false">
      <c r="C8" s="31"/>
      <c r="E8" s="32" t="s">
        <v>7</v>
      </c>
    </row>
    <row r="10" customFormat="false" ht="14.25" hidden="false" customHeight="true" outlineLevel="0" collapsed="false">
      <c r="A10" s="33" t="s">
        <v>8</v>
      </c>
      <c r="B10" s="33"/>
      <c r="C10" s="33"/>
    </row>
    <row r="11" customFormat="false" ht="14.25" hidden="false" customHeight="false" outlineLevel="0" collapsed="false">
      <c r="A11" s="34" t="s">
        <v>9</v>
      </c>
      <c r="B11" s="34" t="s">
        <v>10</v>
      </c>
      <c r="C11" s="34" t="s">
        <v>11</v>
      </c>
    </row>
    <row r="12" customFormat="false" ht="14.25" hidden="false" customHeight="false" outlineLevel="0" collapsed="false">
      <c r="A12" s="34" t="n">
        <v>1</v>
      </c>
      <c r="B12" s="34" t="s">
        <v>12</v>
      </c>
      <c r="C12" s="34" t="s">
        <v>13</v>
      </c>
    </row>
    <row r="13" customFormat="false" ht="14.25" hidden="false" customHeight="false" outlineLevel="0" collapsed="false">
      <c r="A13" s="34" t="n">
        <v>2</v>
      </c>
      <c r="B13" s="34" t="s">
        <v>14</v>
      </c>
      <c r="C13" s="34" t="s">
        <v>13</v>
      </c>
    </row>
    <row r="14" customFormat="false" ht="14.25" hidden="false" customHeight="false" outlineLevel="0" collapsed="false">
      <c r="A14" s="34" t="n">
        <v>3</v>
      </c>
      <c r="B14" s="34" t="s">
        <v>15</v>
      </c>
      <c r="C14" s="34" t="s">
        <v>13</v>
      </c>
    </row>
    <row r="15" customFormat="false" ht="14.25" hidden="false" customHeight="false" outlineLevel="0" collapsed="false">
      <c r="A15" s="34" t="n">
        <v>4</v>
      </c>
      <c r="B15" s="34" t="s">
        <v>16</v>
      </c>
      <c r="C15" s="34" t="s">
        <v>13</v>
      </c>
    </row>
    <row r="16" customFormat="false" ht="14.25" hidden="false" customHeight="false" outlineLevel="0" collapsed="false">
      <c r="A16" s="34" t="n">
        <v>5</v>
      </c>
      <c r="B16" s="34" t="s">
        <v>17</v>
      </c>
      <c r="C16" s="34" t="s">
        <v>13</v>
      </c>
    </row>
    <row r="17" customFormat="false" ht="14.25" hidden="false" customHeight="false" outlineLevel="0" collapsed="false">
      <c r="A17" s="34" t="n">
        <v>6</v>
      </c>
      <c r="B17" s="34" t="s">
        <v>18</v>
      </c>
      <c r="C17" s="34" t="s">
        <v>13</v>
      </c>
    </row>
    <row r="18" customFormat="false" ht="14.25" hidden="false" customHeight="false" outlineLevel="0" collapsed="false">
      <c r="A18" s="34" t="n">
        <v>7</v>
      </c>
      <c r="B18" s="34" t="s">
        <v>19</v>
      </c>
      <c r="C18" s="34" t="s">
        <v>13</v>
      </c>
    </row>
    <row r="19" customFormat="false" ht="14.25" hidden="false" customHeight="false" outlineLevel="0" collapsed="false">
      <c r="A19" s="34" t="n">
        <v>8</v>
      </c>
      <c r="B19" s="34" t="s">
        <v>20</v>
      </c>
      <c r="C19" s="34" t="s">
        <v>13</v>
      </c>
    </row>
    <row r="20" customFormat="false" ht="14.25" hidden="false" customHeight="false" outlineLevel="0" collapsed="false">
      <c r="A20" s="34" t="n">
        <v>9</v>
      </c>
      <c r="B20" s="34" t="s">
        <v>21</v>
      </c>
      <c r="C20" s="34" t="s">
        <v>13</v>
      </c>
    </row>
    <row r="21" customFormat="false" ht="14.25" hidden="false" customHeight="false" outlineLevel="0" collapsed="false">
      <c r="A21" s="34" t="n">
        <v>10</v>
      </c>
      <c r="B21" s="34" t="s">
        <v>22</v>
      </c>
      <c r="C21" s="34" t="s">
        <v>23</v>
      </c>
    </row>
    <row r="22" customFormat="false" ht="14.25" hidden="false" customHeight="false" outlineLevel="0" collapsed="false">
      <c r="A22" s="34" t="n">
        <v>11</v>
      </c>
      <c r="B22" s="34" t="s">
        <v>24</v>
      </c>
      <c r="C22" s="34" t="s">
        <v>23</v>
      </c>
    </row>
    <row r="23" customFormat="false" ht="14.25" hidden="false" customHeight="false" outlineLevel="0" collapsed="false">
      <c r="A23" s="34" t="n">
        <v>12</v>
      </c>
      <c r="B23" s="34" t="s">
        <v>25</v>
      </c>
      <c r="C23" s="34" t="s">
        <v>23</v>
      </c>
    </row>
    <row r="24" customFormat="false" ht="14.25" hidden="false" customHeight="false" outlineLevel="0" collapsed="false">
      <c r="A24" s="34" t="n">
        <v>13</v>
      </c>
      <c r="B24" s="34" t="s">
        <v>26</v>
      </c>
      <c r="C24" s="34" t="s">
        <v>23</v>
      </c>
    </row>
    <row r="25" customFormat="false" ht="14.25" hidden="false" customHeight="false" outlineLevel="0" collapsed="false">
      <c r="A25" s="34" t="n">
        <v>14</v>
      </c>
      <c r="B25" s="34" t="s">
        <v>27</v>
      </c>
      <c r="C25" s="34" t="s">
        <v>23</v>
      </c>
    </row>
    <row r="26" customFormat="false" ht="14.25" hidden="false" customHeight="false" outlineLevel="0" collapsed="false">
      <c r="A26" s="34" t="n">
        <v>15</v>
      </c>
      <c r="B26" s="34" t="s">
        <v>28</v>
      </c>
      <c r="C26" s="34" t="s">
        <v>23</v>
      </c>
    </row>
    <row r="27" customFormat="false" ht="14.25" hidden="false" customHeight="false" outlineLevel="0" collapsed="false">
      <c r="A27" s="34" t="n">
        <v>16</v>
      </c>
      <c r="B27" s="34" t="s">
        <v>29</v>
      </c>
      <c r="C27" s="34" t="s">
        <v>23</v>
      </c>
    </row>
    <row r="28" customFormat="false" ht="14.25" hidden="false" customHeight="false" outlineLevel="0" collapsed="false">
      <c r="A28" s="34" t="n">
        <v>17</v>
      </c>
      <c r="B28" s="34" t="s">
        <v>30</v>
      </c>
      <c r="C28" s="34" t="s">
        <v>23</v>
      </c>
    </row>
    <row r="29" customFormat="false" ht="14.25" hidden="false" customHeight="false" outlineLevel="0" collapsed="false">
      <c r="A29" s="34" t="n">
        <v>18</v>
      </c>
      <c r="B29" s="34" t="s">
        <v>31</v>
      </c>
      <c r="C29" s="34" t="s">
        <v>23</v>
      </c>
    </row>
    <row r="30" customFormat="false" ht="14.25" hidden="false" customHeight="false" outlineLevel="0" collapsed="false">
      <c r="A30" s="34" t="n">
        <v>19</v>
      </c>
      <c r="B30" s="34" t="s">
        <v>32</v>
      </c>
      <c r="C30" s="34" t="s">
        <v>23</v>
      </c>
    </row>
    <row r="31" customFormat="false" ht="14.25" hidden="false" customHeight="false" outlineLevel="0" collapsed="false">
      <c r="A31" s="34" t="n">
        <v>20</v>
      </c>
      <c r="B31" s="34" t="s">
        <v>33</v>
      </c>
      <c r="C31" s="34" t="s">
        <v>23</v>
      </c>
    </row>
    <row r="32" customFormat="false" ht="14.25" hidden="false" customHeight="false" outlineLevel="0" collapsed="false">
      <c r="A32" s="34" t="n">
        <v>21</v>
      </c>
      <c r="B32" s="34" t="s">
        <v>34</v>
      </c>
      <c r="C32" s="34" t="s">
        <v>23</v>
      </c>
    </row>
    <row r="33" customFormat="false" ht="14.25" hidden="false" customHeight="false" outlineLevel="0" collapsed="false">
      <c r="A33" s="34" t="n">
        <v>22</v>
      </c>
      <c r="B33" s="34" t="s">
        <v>35</v>
      </c>
      <c r="C33" s="34" t="s">
        <v>23</v>
      </c>
    </row>
    <row r="34" customFormat="false" ht="14.25" hidden="false" customHeight="false" outlineLevel="0" collapsed="false">
      <c r="A34" s="34" t="n">
        <v>23</v>
      </c>
      <c r="B34" s="34" t="s">
        <v>36</v>
      </c>
      <c r="C34" s="34" t="s">
        <v>23</v>
      </c>
    </row>
    <row r="35" customFormat="false" ht="14.25" hidden="false" customHeight="false" outlineLevel="0" collapsed="false">
      <c r="A35" s="34" t="n">
        <v>24</v>
      </c>
      <c r="B35" s="34" t="s">
        <v>37</v>
      </c>
      <c r="C35" s="34" t="s">
        <v>38</v>
      </c>
    </row>
    <row r="36" customFormat="false" ht="14.25" hidden="false" customHeight="false" outlineLevel="0" collapsed="false">
      <c r="A36" s="34" t="n">
        <v>25</v>
      </c>
      <c r="B36" s="34" t="s">
        <v>39</v>
      </c>
      <c r="C36" s="34" t="s">
        <v>38</v>
      </c>
    </row>
    <row r="37" customFormat="false" ht="14.25" hidden="false" customHeight="false" outlineLevel="0" collapsed="false">
      <c r="A37" s="34" t="n">
        <v>26</v>
      </c>
      <c r="B37" s="34" t="s">
        <v>40</v>
      </c>
      <c r="C37" s="34" t="s">
        <v>38</v>
      </c>
    </row>
    <row r="38" customFormat="false" ht="14.25" hidden="false" customHeight="false" outlineLevel="0" collapsed="false">
      <c r="A38" s="34" t="n">
        <v>27</v>
      </c>
      <c r="B38" s="34" t="s">
        <v>41</v>
      </c>
      <c r="C38" s="34" t="s">
        <v>38</v>
      </c>
    </row>
    <row r="39" customFormat="false" ht="14.25" hidden="false" customHeight="false" outlineLevel="0" collapsed="false">
      <c r="A39" s="34" t="n">
        <v>28</v>
      </c>
      <c r="B39" s="34" t="s">
        <v>42</v>
      </c>
      <c r="C39" s="34" t="s">
        <v>38</v>
      </c>
    </row>
    <row r="40" customFormat="false" ht="14.25" hidden="false" customHeight="false" outlineLevel="0" collapsed="false">
      <c r="A40" s="34" t="n">
        <v>29</v>
      </c>
      <c r="B40" s="34" t="s">
        <v>43</v>
      </c>
      <c r="C40" s="34" t="s">
        <v>38</v>
      </c>
    </row>
    <row r="41" customFormat="false" ht="14.25" hidden="false" customHeight="false" outlineLevel="0" collapsed="false">
      <c r="A41" s="34" t="n">
        <v>30</v>
      </c>
      <c r="B41" s="34" t="s">
        <v>44</v>
      </c>
      <c r="C41" s="34" t="s">
        <v>38</v>
      </c>
    </row>
    <row r="42" customFormat="false" ht="14.25" hidden="false" customHeight="false" outlineLevel="0" collapsed="false">
      <c r="A42" s="34" t="n">
        <v>31</v>
      </c>
      <c r="B42" s="34" t="s">
        <v>45</v>
      </c>
      <c r="C42" s="34" t="s">
        <v>38</v>
      </c>
    </row>
    <row r="43" customFormat="false" ht="14.25" hidden="false" customHeight="false" outlineLevel="0" collapsed="false">
      <c r="A43" s="34" t="n">
        <v>32</v>
      </c>
      <c r="B43" s="34" t="s">
        <v>46</v>
      </c>
      <c r="C43" s="34" t="s">
        <v>38</v>
      </c>
    </row>
    <row r="44" customFormat="false" ht="14.25" hidden="false" customHeight="false" outlineLevel="0" collapsed="false">
      <c r="A44" s="34" t="n">
        <v>33</v>
      </c>
      <c r="B44" s="34" t="s">
        <v>47</v>
      </c>
      <c r="C44" s="34" t="s">
        <v>38</v>
      </c>
    </row>
    <row r="45" customFormat="false" ht="14.25" hidden="false" customHeight="false" outlineLevel="0" collapsed="false">
      <c r="A45" s="34" t="n">
        <v>34</v>
      </c>
      <c r="B45" s="34" t="s">
        <v>48</v>
      </c>
      <c r="C45" s="34" t="s">
        <v>38</v>
      </c>
    </row>
    <row r="46" customFormat="false" ht="14.25" hidden="false" customHeight="false" outlineLevel="0" collapsed="false">
      <c r="A46" s="34" t="n">
        <v>35</v>
      </c>
      <c r="B46" s="34" t="s">
        <v>49</v>
      </c>
      <c r="C46" s="34" t="s">
        <v>38</v>
      </c>
    </row>
    <row r="47" customFormat="false" ht="14.25" hidden="false" customHeight="false" outlineLevel="0" collapsed="false">
      <c r="A47" s="34" t="n">
        <v>36</v>
      </c>
      <c r="B47" s="34" t="s">
        <v>50</v>
      </c>
      <c r="C47" s="34" t="s">
        <v>51</v>
      </c>
    </row>
    <row r="48" customFormat="false" ht="14.25" hidden="false" customHeight="false" outlineLevel="0" collapsed="false">
      <c r="A48" s="34" t="n">
        <v>37</v>
      </c>
      <c r="B48" s="34" t="s">
        <v>52</v>
      </c>
      <c r="C48" s="34" t="s">
        <v>51</v>
      </c>
    </row>
    <row r="49" customFormat="false" ht="14.25" hidden="false" customHeight="false" outlineLevel="0" collapsed="false">
      <c r="A49" s="34" t="n">
        <v>38</v>
      </c>
      <c r="B49" s="34" t="s">
        <v>53</v>
      </c>
      <c r="C49" s="34" t="s">
        <v>51</v>
      </c>
    </row>
    <row r="50" customFormat="false" ht="14.25" hidden="false" customHeight="false" outlineLevel="0" collapsed="false">
      <c r="A50" s="34" t="n">
        <v>39</v>
      </c>
      <c r="B50" s="34" t="s">
        <v>54</v>
      </c>
      <c r="C50" s="34" t="s">
        <v>51</v>
      </c>
    </row>
    <row r="51" customFormat="false" ht="14.25" hidden="false" customHeight="false" outlineLevel="0" collapsed="false">
      <c r="A51" s="34" t="n">
        <v>40</v>
      </c>
      <c r="B51" s="34" t="s">
        <v>55</v>
      </c>
      <c r="C51" s="34" t="s">
        <v>51</v>
      </c>
    </row>
    <row r="52" customFormat="false" ht="14.25" hidden="false" customHeight="false" outlineLevel="0" collapsed="false">
      <c r="A52" s="34" t="n">
        <v>41</v>
      </c>
      <c r="B52" s="34" t="s">
        <v>56</v>
      </c>
      <c r="C52" s="34" t="s">
        <v>51</v>
      </c>
    </row>
    <row r="53" customFormat="false" ht="14.25" hidden="false" customHeight="false" outlineLevel="0" collapsed="false">
      <c r="A53" s="34" t="n">
        <v>42</v>
      </c>
      <c r="B53" s="34" t="s">
        <v>57</v>
      </c>
      <c r="C53" s="34" t="s">
        <v>51</v>
      </c>
    </row>
    <row r="54" customFormat="false" ht="14.25" hidden="false" customHeight="false" outlineLevel="0" collapsed="false">
      <c r="A54" s="34" t="n">
        <v>43</v>
      </c>
      <c r="B54" s="34" t="s">
        <v>58</v>
      </c>
      <c r="C54" s="34" t="s">
        <v>51</v>
      </c>
    </row>
    <row r="55" customFormat="false" ht="14.25" hidden="false" customHeight="false" outlineLevel="0" collapsed="false">
      <c r="A55" s="34" t="n">
        <v>44</v>
      </c>
      <c r="B55" s="34" t="s">
        <v>59</v>
      </c>
      <c r="C55" s="34" t="s">
        <v>51</v>
      </c>
    </row>
    <row r="56" customFormat="false" ht="14.25" hidden="false" customHeight="false" outlineLevel="0" collapsed="false">
      <c r="A56" s="34" t="n">
        <v>45</v>
      </c>
      <c r="B56" s="34" t="s">
        <v>60</v>
      </c>
      <c r="C56" s="34" t="s">
        <v>61</v>
      </c>
    </row>
    <row r="57" customFormat="false" ht="14.25" hidden="false" customHeight="false" outlineLevel="0" collapsed="false">
      <c r="A57" s="34" t="n">
        <v>46</v>
      </c>
      <c r="B57" s="34" t="s">
        <v>62</v>
      </c>
      <c r="C57" s="34" t="s">
        <v>61</v>
      </c>
    </row>
    <row r="58" customFormat="false" ht="14.25" hidden="false" customHeight="false" outlineLevel="0" collapsed="false">
      <c r="A58" s="34" t="n">
        <v>47</v>
      </c>
      <c r="B58" s="34" t="s">
        <v>63</v>
      </c>
      <c r="C58" s="34" t="s">
        <v>61</v>
      </c>
    </row>
    <row r="59" customFormat="false" ht="14.25" hidden="false" customHeight="false" outlineLevel="0" collapsed="false">
      <c r="A59" s="34" t="n">
        <v>48</v>
      </c>
      <c r="B59" s="34" t="s">
        <v>64</v>
      </c>
      <c r="C59" s="34" t="s">
        <v>61</v>
      </c>
    </row>
    <row r="60" customFormat="false" ht="14.25" hidden="false" customHeight="false" outlineLevel="0" collapsed="false">
      <c r="A60" s="34" t="n">
        <v>49</v>
      </c>
      <c r="B60" s="34" t="s">
        <v>65</v>
      </c>
      <c r="C60" s="34" t="s">
        <v>61</v>
      </c>
    </row>
    <row r="61" customFormat="false" ht="14.25" hidden="false" customHeight="false" outlineLevel="0" collapsed="false">
      <c r="A61" s="34" t="n">
        <v>50</v>
      </c>
      <c r="B61" s="34" t="s">
        <v>66</v>
      </c>
      <c r="C61" s="34" t="s">
        <v>61</v>
      </c>
    </row>
    <row r="62" customFormat="false" ht="14.25" hidden="false" customHeight="false" outlineLevel="0" collapsed="false">
      <c r="A62" s="34" t="n">
        <v>51</v>
      </c>
      <c r="B62" s="34" t="s">
        <v>67</v>
      </c>
      <c r="C62" s="34" t="s">
        <v>61</v>
      </c>
    </row>
    <row r="63" customFormat="false" ht="14.25" hidden="false" customHeight="false" outlineLevel="0" collapsed="false">
      <c r="A63" s="34" t="n">
        <v>52</v>
      </c>
      <c r="B63" s="34" t="s">
        <v>68</v>
      </c>
      <c r="C63" s="34" t="s">
        <v>61</v>
      </c>
    </row>
    <row r="64" customFormat="false" ht="14.25" hidden="false" customHeight="false" outlineLevel="0" collapsed="false">
      <c r="A64" s="34" t="n">
        <v>53</v>
      </c>
      <c r="B64" s="34" t="s">
        <v>69</v>
      </c>
      <c r="C64" s="34" t="s">
        <v>61</v>
      </c>
    </row>
    <row r="65" customFormat="false" ht="14.25" hidden="false" customHeight="false" outlineLevel="0" collapsed="false">
      <c r="A65" s="34" t="n">
        <v>54</v>
      </c>
      <c r="B65" s="34" t="s">
        <v>70</v>
      </c>
      <c r="C65" s="34" t="s">
        <v>61</v>
      </c>
    </row>
    <row r="66" customFormat="false" ht="14.25" hidden="false" customHeight="false" outlineLevel="0" collapsed="false">
      <c r="A66" s="34" t="n">
        <v>55</v>
      </c>
      <c r="B66" s="34" t="s">
        <v>71</v>
      </c>
      <c r="C66" s="34" t="s">
        <v>72</v>
      </c>
    </row>
    <row r="67" customFormat="false" ht="14.25" hidden="false" customHeight="false" outlineLevel="0" collapsed="false">
      <c r="A67" s="34" t="n">
        <v>56</v>
      </c>
      <c r="B67" s="34" t="s">
        <v>73</v>
      </c>
      <c r="C67" s="34" t="s">
        <v>72</v>
      </c>
    </row>
    <row r="68" customFormat="false" ht="14.25" hidden="false" customHeight="false" outlineLevel="0" collapsed="false">
      <c r="A68" s="34" t="n">
        <v>57</v>
      </c>
      <c r="B68" s="34" t="s">
        <v>74</v>
      </c>
      <c r="C68" s="34" t="s">
        <v>72</v>
      </c>
    </row>
    <row r="69" customFormat="false" ht="14.25" hidden="false" customHeight="false" outlineLevel="0" collapsed="false">
      <c r="A69" s="34" t="n">
        <v>58</v>
      </c>
      <c r="B69" s="34" t="s">
        <v>75</v>
      </c>
      <c r="C69" s="34" t="s">
        <v>72</v>
      </c>
    </row>
    <row r="70" customFormat="false" ht="14.25" hidden="false" customHeight="false" outlineLevel="0" collapsed="false">
      <c r="A70" s="34" t="n">
        <v>59</v>
      </c>
      <c r="B70" s="34" t="s">
        <v>76</v>
      </c>
      <c r="C70" s="34" t="s">
        <v>72</v>
      </c>
    </row>
    <row r="71" customFormat="false" ht="14.25" hidden="false" customHeight="false" outlineLevel="0" collapsed="false">
      <c r="A71" s="34" t="n">
        <v>60</v>
      </c>
      <c r="B71" s="34" t="s">
        <v>77</v>
      </c>
      <c r="C71" s="34" t="s">
        <v>72</v>
      </c>
    </row>
    <row r="72" customFormat="false" ht="14.25" hidden="false" customHeight="false" outlineLevel="0" collapsed="false">
      <c r="A72" s="34" t="n">
        <v>61</v>
      </c>
      <c r="B72" s="34" t="s">
        <v>78</v>
      </c>
      <c r="C72" s="34" t="s">
        <v>72</v>
      </c>
    </row>
    <row r="73" customFormat="false" ht="14.25" hidden="false" customHeight="false" outlineLevel="0" collapsed="false">
      <c r="A73" s="34" t="n">
        <v>62</v>
      </c>
      <c r="B73" s="34" t="s">
        <v>79</v>
      </c>
      <c r="C73" s="34" t="s">
        <v>72</v>
      </c>
    </row>
    <row r="74" customFormat="false" ht="14.25" hidden="false" customHeight="false" outlineLevel="0" collapsed="false">
      <c r="A74" s="34" t="n">
        <v>63</v>
      </c>
      <c r="B74" s="34" t="s">
        <v>80</v>
      </c>
      <c r="C74" s="34" t="s">
        <v>72</v>
      </c>
    </row>
    <row r="75" customFormat="false" ht="14.25" hidden="false" customHeight="false" outlineLevel="0" collapsed="false">
      <c r="A75" s="34" t="n">
        <v>64</v>
      </c>
      <c r="B75" s="34" t="s">
        <v>81</v>
      </c>
      <c r="C75" s="34" t="s">
        <v>82</v>
      </c>
    </row>
    <row r="76" customFormat="false" ht="14.25" hidden="false" customHeight="false" outlineLevel="0" collapsed="false">
      <c r="A76" s="34" t="n">
        <v>65</v>
      </c>
      <c r="B76" s="34" t="s">
        <v>83</v>
      </c>
      <c r="C76" s="34" t="s">
        <v>82</v>
      </c>
    </row>
    <row r="77" customFormat="false" ht="14.25" hidden="false" customHeight="false" outlineLevel="0" collapsed="false">
      <c r="A77" s="34" t="n">
        <v>66</v>
      </c>
      <c r="B77" s="34" t="s">
        <v>84</v>
      </c>
      <c r="C77" s="34" t="s">
        <v>82</v>
      </c>
    </row>
    <row r="78" customFormat="false" ht="14.25" hidden="false" customHeight="false" outlineLevel="0" collapsed="false">
      <c r="A78" s="34" t="n">
        <v>67</v>
      </c>
      <c r="B78" s="34" t="s">
        <v>85</v>
      </c>
      <c r="C78" s="34" t="s">
        <v>82</v>
      </c>
    </row>
    <row r="79" customFormat="false" ht="14.25" hidden="false" customHeight="false" outlineLevel="0" collapsed="false">
      <c r="A79" s="34" t="n">
        <v>68</v>
      </c>
      <c r="B79" s="34" t="s">
        <v>86</v>
      </c>
      <c r="C79" s="34" t="s">
        <v>82</v>
      </c>
    </row>
    <row r="80" customFormat="false" ht="14.25" hidden="false" customHeight="false" outlineLevel="0" collapsed="false">
      <c r="A80" s="34" t="n">
        <v>69</v>
      </c>
      <c r="B80" s="34" t="s">
        <v>87</v>
      </c>
      <c r="C80" s="34" t="s">
        <v>82</v>
      </c>
    </row>
    <row r="81" customFormat="false" ht="14.25" hidden="false" customHeight="false" outlineLevel="0" collapsed="false">
      <c r="A81" s="34" t="n">
        <v>70</v>
      </c>
      <c r="B81" s="34" t="s">
        <v>88</v>
      </c>
      <c r="C81" s="34" t="s">
        <v>82</v>
      </c>
    </row>
    <row r="82" customFormat="false" ht="14.25" hidden="false" customHeight="false" outlineLevel="0" collapsed="false">
      <c r="A82" s="34" t="n">
        <v>71</v>
      </c>
      <c r="B82" s="34" t="s">
        <v>89</v>
      </c>
      <c r="C82" s="34" t="s">
        <v>90</v>
      </c>
    </row>
    <row r="83" customFormat="false" ht="14.25" hidden="false" customHeight="false" outlineLevel="0" collapsed="false">
      <c r="A83" s="34" t="n">
        <v>72</v>
      </c>
      <c r="B83" s="34" t="s">
        <v>91</v>
      </c>
      <c r="C83" s="34" t="s">
        <v>90</v>
      </c>
    </row>
    <row r="84" customFormat="false" ht="14.25" hidden="false" customHeight="false" outlineLevel="0" collapsed="false">
      <c r="A84" s="34" t="n">
        <v>73</v>
      </c>
      <c r="B84" s="34" t="s">
        <v>92</v>
      </c>
      <c r="C84" s="34" t="s">
        <v>90</v>
      </c>
    </row>
    <row r="85" customFormat="false" ht="14.25" hidden="false" customHeight="false" outlineLevel="0" collapsed="false">
      <c r="A85" s="34" t="n">
        <v>74</v>
      </c>
      <c r="B85" s="34" t="s">
        <v>93</v>
      </c>
      <c r="C85" s="34" t="s">
        <v>90</v>
      </c>
    </row>
    <row r="86" customFormat="false" ht="14.25" hidden="false" customHeight="false" outlineLevel="0" collapsed="false">
      <c r="A86" s="34" t="n">
        <v>75</v>
      </c>
      <c r="B86" s="34" t="s">
        <v>94</v>
      </c>
      <c r="C86" s="34" t="s">
        <v>90</v>
      </c>
    </row>
    <row r="87" customFormat="false" ht="14.25" hidden="false" customHeight="false" outlineLevel="0" collapsed="false">
      <c r="A87" s="34" t="n">
        <v>76</v>
      </c>
      <c r="B87" s="34" t="s">
        <v>95</v>
      </c>
      <c r="C87" s="34" t="s">
        <v>90</v>
      </c>
    </row>
    <row r="88" customFormat="false" ht="14.25" hidden="false" customHeight="false" outlineLevel="0" collapsed="false">
      <c r="A88" s="34" t="n">
        <v>77</v>
      </c>
      <c r="B88" s="34" t="s">
        <v>96</v>
      </c>
      <c r="C88" s="34" t="s">
        <v>97</v>
      </c>
    </row>
    <row r="89" customFormat="false" ht="14.25" hidden="false" customHeight="false" outlineLevel="0" collapsed="false">
      <c r="A89" s="34" t="n">
        <v>78</v>
      </c>
      <c r="B89" s="34" t="s">
        <v>98</v>
      </c>
      <c r="C89" s="34" t="s">
        <v>97</v>
      </c>
    </row>
    <row r="90" customFormat="false" ht="14.25" hidden="false" customHeight="false" outlineLevel="0" collapsed="false">
      <c r="A90" s="34" t="n">
        <v>79</v>
      </c>
      <c r="B90" s="34" t="s">
        <v>99</v>
      </c>
      <c r="C90" s="34" t="s">
        <v>97</v>
      </c>
    </row>
    <row r="91" customFormat="false" ht="14.25" hidden="false" customHeight="false" outlineLevel="0" collapsed="false">
      <c r="A91" s="34" t="n">
        <v>80</v>
      </c>
      <c r="B91" s="34" t="s">
        <v>100</v>
      </c>
      <c r="C91" s="34" t="s">
        <v>101</v>
      </c>
    </row>
    <row r="92" customFormat="false" ht="14.25" hidden="false" customHeight="false" outlineLevel="0" collapsed="false">
      <c r="A92" s="34" t="n">
        <v>81</v>
      </c>
      <c r="B92" s="34" t="s">
        <v>102</v>
      </c>
      <c r="C92" s="34" t="s">
        <v>101</v>
      </c>
    </row>
    <row r="93" customFormat="false" ht="14.25" hidden="false" customHeight="false" outlineLevel="0" collapsed="false">
      <c r="A93" s="34" t="n">
        <v>82</v>
      </c>
      <c r="B93" s="34" t="s">
        <v>103</v>
      </c>
      <c r="C93" s="34" t="s">
        <v>101</v>
      </c>
    </row>
    <row r="94" customFormat="false" ht="14.25" hidden="false" customHeight="false" outlineLevel="0" collapsed="false">
      <c r="A94" s="34" t="n">
        <v>83</v>
      </c>
      <c r="B94" s="34" t="s">
        <v>104</v>
      </c>
      <c r="C94" s="34" t="s">
        <v>105</v>
      </c>
    </row>
    <row r="95" customFormat="false" ht="14.25" hidden="false" customHeight="false" outlineLevel="0" collapsed="false">
      <c r="A95" s="34" t="n">
        <v>84</v>
      </c>
      <c r="B95" s="34" t="s">
        <v>106</v>
      </c>
      <c r="C95" s="34" t="s">
        <v>105</v>
      </c>
    </row>
    <row r="96" customFormat="false" ht="14.25" hidden="false" customHeight="false" outlineLevel="0" collapsed="false">
      <c r="A96" s="34" t="n">
        <v>85</v>
      </c>
      <c r="B96" s="34" t="s">
        <v>107</v>
      </c>
      <c r="C96" s="34" t="s">
        <v>105</v>
      </c>
    </row>
    <row r="97" customFormat="false" ht="14.25" hidden="false" customHeight="false" outlineLevel="0" collapsed="false">
      <c r="A97" s="34" t="n">
        <v>86</v>
      </c>
      <c r="B97" s="34" t="s">
        <v>108</v>
      </c>
      <c r="C97" s="34" t="s">
        <v>109</v>
      </c>
    </row>
    <row r="98" customFormat="false" ht="14.25" hidden="false" customHeight="false" outlineLevel="0" collapsed="false">
      <c r="A98" s="34" t="n">
        <v>87</v>
      </c>
      <c r="B98" s="34" t="s">
        <v>110</v>
      </c>
      <c r="C98" s="34" t="s">
        <v>109</v>
      </c>
    </row>
    <row r="99" customFormat="false" ht="14.25" hidden="false" customHeight="false" outlineLevel="0" collapsed="false">
      <c r="A99" s="34" t="n">
        <v>88</v>
      </c>
      <c r="B99" s="34" t="s">
        <v>111</v>
      </c>
      <c r="C99" s="34" t="s">
        <v>112</v>
      </c>
    </row>
    <row r="100" customFormat="false" ht="14.25" hidden="false" customHeight="false" outlineLevel="0" collapsed="false">
      <c r="A100" s="34" t="n">
        <v>89</v>
      </c>
      <c r="B100" s="34" t="s">
        <v>113</v>
      </c>
      <c r="C100" s="34" t="s">
        <v>112</v>
      </c>
    </row>
    <row r="101" customFormat="false" ht="14.25" hidden="false" customHeight="false" outlineLevel="0" collapsed="false">
      <c r="A101" s="34" t="n">
        <v>90</v>
      </c>
      <c r="B101" s="34" t="s">
        <v>114</v>
      </c>
      <c r="C101" s="34" t="s">
        <v>115</v>
      </c>
    </row>
    <row r="102" customFormat="false" ht="14.25" hidden="false" customHeight="false" outlineLevel="0" collapsed="false">
      <c r="A102" s="34" t="n">
        <v>91</v>
      </c>
      <c r="B102" s="34" t="s">
        <v>116</v>
      </c>
      <c r="C102" s="34" t="s">
        <v>115</v>
      </c>
    </row>
    <row r="103" customFormat="false" ht="14.25" hidden="false" customHeight="false" outlineLevel="0" collapsed="false">
      <c r="A103" s="34" t="n">
        <v>92</v>
      </c>
      <c r="B103" s="34" t="s">
        <v>117</v>
      </c>
      <c r="C103" s="34" t="s">
        <v>118</v>
      </c>
    </row>
    <row r="104" customFormat="false" ht="14.25" hidden="false" customHeight="false" outlineLevel="0" collapsed="false">
      <c r="A104" s="34" t="n">
        <v>93</v>
      </c>
      <c r="B104" s="34" t="s">
        <v>119</v>
      </c>
      <c r="C104" s="34" t="s">
        <v>118</v>
      </c>
    </row>
    <row r="105" customFormat="false" ht="14.25" hidden="false" customHeight="false" outlineLevel="0" collapsed="false">
      <c r="A105" s="34" t="n">
        <v>94</v>
      </c>
      <c r="B105" s="34" t="s">
        <v>120</v>
      </c>
      <c r="C105" s="34" t="s">
        <v>121</v>
      </c>
    </row>
    <row r="106" customFormat="false" ht="14.25" hidden="false" customHeight="false" outlineLevel="0" collapsed="false">
      <c r="A106" s="34" t="n">
        <v>95</v>
      </c>
      <c r="B106" s="34" t="s">
        <v>122</v>
      </c>
      <c r="C106" s="34" t="s">
        <v>123</v>
      </c>
    </row>
    <row r="107" customFormat="false" ht="14.25" hidden="false" customHeight="false" outlineLevel="0" collapsed="false">
      <c r="A107" s="34" t="n">
        <v>96</v>
      </c>
      <c r="B107" s="34" t="s">
        <v>124</v>
      </c>
      <c r="C107" s="34" t="s">
        <v>125</v>
      </c>
    </row>
    <row r="108" customFormat="false" ht="14.25" hidden="false" customHeight="false" outlineLevel="0" collapsed="false">
      <c r="A108" s="34" t="n">
        <v>97</v>
      </c>
      <c r="B108" s="34" t="s">
        <v>126</v>
      </c>
      <c r="C108" s="34" t="s">
        <v>127</v>
      </c>
    </row>
    <row r="109" customFormat="false" ht="14.25" hidden="false" customHeight="false" outlineLevel="0" collapsed="false">
      <c r="A109" s="34" t="n">
        <v>98</v>
      </c>
      <c r="B109" s="34" t="s">
        <v>128</v>
      </c>
      <c r="C109" s="34" t="s">
        <v>129</v>
      </c>
    </row>
    <row r="110" customFormat="false" ht="14.25" hidden="false" customHeight="false" outlineLevel="0" collapsed="false">
      <c r="A110" s="34" t="n">
        <v>99</v>
      </c>
      <c r="B110" s="34" t="s">
        <v>130</v>
      </c>
      <c r="C110" s="34" t="s">
        <v>131</v>
      </c>
    </row>
    <row r="111" customFormat="false" ht="14.25" hidden="false" customHeight="false" outlineLevel="0" collapsed="false">
      <c r="A111" s="34" t="n">
        <v>100</v>
      </c>
      <c r="B111" s="34" t="s">
        <v>132</v>
      </c>
      <c r="C111" s="34" t="s">
        <v>133</v>
      </c>
    </row>
    <row r="112" customFormat="false" ht="14.25" hidden="false" customHeight="false" outlineLevel="0" collapsed="false">
      <c r="A112" s="34" t="n">
        <v>101</v>
      </c>
      <c r="B112" s="34" t="s">
        <v>134</v>
      </c>
      <c r="C112" s="34" t="s">
        <v>135</v>
      </c>
    </row>
    <row r="113" customFormat="false" ht="14.25" hidden="false" customHeight="false" outlineLevel="0" collapsed="false">
      <c r="A113" s="34" t="n">
        <v>102</v>
      </c>
      <c r="B113" s="34" t="s">
        <v>136</v>
      </c>
      <c r="C113" s="34" t="s">
        <v>137</v>
      </c>
    </row>
    <row r="114" customFormat="false" ht="14.25" hidden="false" customHeight="false" outlineLevel="0" collapsed="false">
      <c r="A114" s="34" t="n">
        <v>103</v>
      </c>
      <c r="B114" s="34" t="s">
        <v>138</v>
      </c>
      <c r="C114" s="34" t="s">
        <v>139</v>
      </c>
    </row>
    <row r="115" customFormat="false" ht="14.25" hidden="false" customHeight="false" outlineLevel="0" collapsed="false">
      <c r="A115" s="34" t="n">
        <v>104</v>
      </c>
      <c r="B115" s="34" t="s">
        <v>140</v>
      </c>
      <c r="C115" s="34" t="s">
        <v>141</v>
      </c>
    </row>
    <row r="116" customFormat="false" ht="14.25" hidden="false" customHeight="false" outlineLevel="0" collapsed="false">
      <c r="A116" s="34" t="n">
        <v>105</v>
      </c>
      <c r="B116" s="34" t="s">
        <v>142</v>
      </c>
      <c r="C116" s="34" t="s">
        <v>143</v>
      </c>
    </row>
    <row r="117" customFormat="false" ht="14.25" hidden="false" customHeight="false" outlineLevel="0" collapsed="false">
      <c r="A117" s="34" t="n">
        <v>106</v>
      </c>
      <c r="B117" s="33" t="s">
        <v>144</v>
      </c>
      <c r="C117" s="33" t="s">
        <v>145</v>
      </c>
    </row>
    <row r="118" customFormat="false" ht="14.25" hidden="false" customHeight="false" outlineLevel="0" collapsed="false">
      <c r="A118" s="34" t="n">
        <v>107</v>
      </c>
      <c r="B118" s="33" t="s">
        <v>146</v>
      </c>
      <c r="C118" s="33" t="s">
        <v>145</v>
      </c>
    </row>
    <row r="119" customFormat="false" ht="14.25" hidden="false" customHeight="false" outlineLevel="0" collapsed="false">
      <c r="A119" s="34" t="n">
        <v>108</v>
      </c>
      <c r="B119" s="33" t="s">
        <v>147</v>
      </c>
      <c r="C119" s="33" t="s">
        <v>145</v>
      </c>
    </row>
    <row r="120" customFormat="false" ht="14.25" hidden="false" customHeight="false" outlineLevel="0" collapsed="false">
      <c r="A120" s="34" t="n">
        <v>109</v>
      </c>
      <c r="B120" s="33" t="s">
        <v>148</v>
      </c>
      <c r="C120" s="33" t="s">
        <v>145</v>
      </c>
    </row>
    <row r="121" customFormat="false" ht="14.25" hidden="false" customHeight="false" outlineLevel="0" collapsed="false">
      <c r="A121" s="34" t="n">
        <v>110</v>
      </c>
      <c r="B121" s="33" t="s">
        <v>149</v>
      </c>
      <c r="C121" s="33" t="s">
        <v>145</v>
      </c>
    </row>
    <row r="122" customFormat="false" ht="14.25" hidden="false" customHeight="false" outlineLevel="0" collapsed="false">
      <c r="A122" s="34" t="n">
        <v>111</v>
      </c>
      <c r="B122" s="33" t="s">
        <v>150</v>
      </c>
      <c r="C122" s="33" t="s">
        <v>145</v>
      </c>
    </row>
    <row r="123" customFormat="false" ht="14.25" hidden="false" customHeight="false" outlineLevel="0" collapsed="false">
      <c r="A123" s="34" t="n">
        <v>112</v>
      </c>
      <c r="B123" s="33" t="s">
        <v>151</v>
      </c>
      <c r="C123" s="33" t="s">
        <v>145</v>
      </c>
    </row>
    <row r="124" customFormat="false" ht="14.25" hidden="false" customHeight="false" outlineLevel="0" collapsed="false">
      <c r="A124" s="34" t="n">
        <v>113</v>
      </c>
      <c r="B124" s="33" t="s">
        <v>152</v>
      </c>
      <c r="C124" s="33" t="s">
        <v>145</v>
      </c>
    </row>
    <row r="125" customFormat="false" ht="14.25" hidden="false" customHeight="false" outlineLevel="0" collapsed="false">
      <c r="A125" s="34" t="n">
        <v>114</v>
      </c>
      <c r="B125" s="33" t="s">
        <v>153</v>
      </c>
      <c r="C125" s="33" t="s">
        <v>145</v>
      </c>
    </row>
    <row r="126" customFormat="false" ht="14.25" hidden="false" customHeight="false" outlineLevel="0" collapsed="false">
      <c r="A126" s="34" t="n">
        <v>115</v>
      </c>
      <c r="B126" s="33" t="s">
        <v>154</v>
      </c>
      <c r="C126" s="33" t="s">
        <v>145</v>
      </c>
    </row>
    <row r="127" customFormat="false" ht="14.25" hidden="false" customHeight="false" outlineLevel="0" collapsed="false">
      <c r="A127" s="34" t="n">
        <v>116</v>
      </c>
      <c r="B127" s="33" t="s">
        <v>155</v>
      </c>
      <c r="C127" s="33" t="s">
        <v>145</v>
      </c>
    </row>
    <row r="128" customFormat="false" ht="14.25" hidden="false" customHeight="false" outlineLevel="0" collapsed="false">
      <c r="A128" s="34" t="n">
        <v>117</v>
      </c>
      <c r="B128" s="35" t="s">
        <v>156</v>
      </c>
      <c r="C128" s="33" t="s">
        <v>145</v>
      </c>
    </row>
    <row r="129" customFormat="false" ht="14.25" hidden="false" customHeight="false" outlineLevel="0" collapsed="false">
      <c r="A129" s="34" t="n">
        <v>118</v>
      </c>
      <c r="B129" s="35" t="s">
        <v>157</v>
      </c>
      <c r="C129" s="33" t="s">
        <v>145</v>
      </c>
    </row>
    <row r="130" customFormat="false" ht="14.25" hidden="false" customHeight="false" outlineLevel="0" collapsed="false">
      <c r="A130" s="34" t="n">
        <v>119</v>
      </c>
      <c r="B130" s="33" t="s">
        <v>158</v>
      </c>
      <c r="C130" s="33" t="s">
        <v>145</v>
      </c>
    </row>
    <row r="131" customFormat="false" ht="14.25" hidden="false" customHeight="false" outlineLevel="0" collapsed="false">
      <c r="A131" s="34" t="n">
        <v>120</v>
      </c>
      <c r="B131" s="33" t="s">
        <v>159</v>
      </c>
      <c r="C131" s="33" t="s">
        <v>145</v>
      </c>
    </row>
    <row r="132" customFormat="false" ht="14.25" hidden="false" customHeight="false" outlineLevel="0" collapsed="false">
      <c r="A132" s="34" t="n">
        <v>121</v>
      </c>
      <c r="B132" s="33" t="s">
        <v>160</v>
      </c>
      <c r="C132" s="33" t="s">
        <v>145</v>
      </c>
    </row>
    <row r="133" customFormat="false" ht="14.25" hidden="false" customHeight="false" outlineLevel="0" collapsed="false">
      <c r="A133" s="34" t="n">
        <v>122</v>
      </c>
      <c r="B133" s="33" t="s">
        <v>161</v>
      </c>
      <c r="C133" s="33" t="s">
        <v>145</v>
      </c>
    </row>
    <row r="134" customFormat="false" ht="14.25" hidden="false" customHeight="false" outlineLevel="0" collapsed="false">
      <c r="A134" s="34" t="n">
        <v>123</v>
      </c>
      <c r="B134" s="33" t="s">
        <v>162</v>
      </c>
      <c r="C134" s="33" t="s">
        <v>145</v>
      </c>
    </row>
    <row r="135" customFormat="false" ht="14.25" hidden="false" customHeight="false" outlineLevel="0" collapsed="false">
      <c r="A135" s="34" t="n">
        <v>124</v>
      </c>
      <c r="B135" s="33" t="s">
        <v>163</v>
      </c>
      <c r="C135" s="33" t="s">
        <v>145</v>
      </c>
    </row>
    <row r="136" customFormat="false" ht="14.25" hidden="false" customHeight="false" outlineLevel="0" collapsed="false">
      <c r="A136" s="34" t="n">
        <v>125</v>
      </c>
      <c r="B136" s="33" t="s">
        <v>164</v>
      </c>
      <c r="C136" s="33" t="s">
        <v>145</v>
      </c>
    </row>
  </sheetData>
  <mergeCells count="8">
    <mergeCell ref="A1:H1"/>
    <mergeCell ref="A2:H2"/>
    <mergeCell ref="A3:H3"/>
    <mergeCell ref="A4:H4"/>
    <mergeCell ref="A5:H5"/>
    <mergeCell ref="A6:H6"/>
    <mergeCell ref="A7:H7"/>
    <mergeCell ref="A10:C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K149" activeCellId="0" sqref="K149"/>
    </sheetView>
  </sheetViews>
  <sheetFormatPr defaultColWidth="8.8984375" defaultRowHeight="22.5" zeroHeight="false" outlineLevelRow="0" outlineLevelCol="0"/>
  <cols>
    <col collapsed="false" customWidth="true" hidden="false" outlineLevel="0" max="1" min="1" style="24" width="5.74"/>
    <col collapsed="false" customWidth="true" hidden="false" outlineLevel="0" max="2" min="2" style="25" width="9.99"/>
    <col collapsed="false" customWidth="true" hidden="false" outlineLevel="0" max="3" min="3" style="24" width="6.12"/>
    <col collapsed="false" customWidth="true" hidden="false" outlineLevel="0" max="4" min="4" style="24" width="6.24"/>
    <col collapsed="false" customWidth="true" hidden="false" outlineLevel="0" max="5" min="5" style="26" width="8.5"/>
    <col collapsed="false" customWidth="true" hidden="false" outlineLevel="0" max="6" min="6" style="24" width="34.99"/>
    <col collapsed="false" customWidth="true" hidden="true" outlineLevel="0" max="7" min="7" style="24" width="1.37"/>
    <col collapsed="false" customWidth="true" hidden="false" outlineLevel="0" max="8" min="8" style="0" width="14.74"/>
    <col collapsed="false" customWidth="true" hidden="false" outlineLevel="0" max="9" min="9" style="36" width="20.99"/>
    <col collapsed="false" customWidth="true" hidden="false" outlineLevel="0" max="10" min="10" style="0" width="11.74"/>
    <col collapsed="false" customWidth="true" hidden="false" outlineLevel="0" max="11" min="11" style="0" width="12.62"/>
  </cols>
  <sheetData>
    <row r="1" customFormat="false" ht="24" hidden="false" customHeight="true" outlineLevel="0" collapsed="false">
      <c r="A1" s="37" t="s">
        <v>165</v>
      </c>
      <c r="B1" s="37"/>
      <c r="C1" s="37"/>
      <c r="D1" s="37"/>
      <c r="E1" s="37"/>
      <c r="F1" s="37"/>
      <c r="G1" s="37"/>
      <c r="H1" s="37"/>
      <c r="I1" s="37"/>
      <c r="J1" s="37"/>
    </row>
    <row r="2" customFormat="false" ht="30" hidden="false" customHeight="true" outlineLevel="0" collapsed="false">
      <c r="A2" s="38" t="s">
        <v>166</v>
      </c>
      <c r="B2" s="38"/>
      <c r="C2" s="38"/>
      <c r="D2" s="38"/>
      <c r="E2" s="38"/>
      <c r="F2" s="38"/>
      <c r="G2" s="38"/>
      <c r="H2" s="38"/>
      <c r="I2" s="38"/>
      <c r="J2" s="38"/>
    </row>
    <row r="3" customFormat="false" ht="14.25" hidden="false" customHeight="true" outlineLevel="0" collapsed="false">
      <c r="A3" s="39" t="s">
        <v>9</v>
      </c>
      <c r="B3" s="40" t="s">
        <v>10</v>
      </c>
      <c r="C3" s="41" t="s">
        <v>167</v>
      </c>
      <c r="D3" s="41" t="s">
        <v>168</v>
      </c>
      <c r="E3" s="42" t="s">
        <v>169</v>
      </c>
      <c r="F3" s="43" t="s">
        <v>170</v>
      </c>
      <c r="G3" s="44" t="s">
        <v>171</v>
      </c>
      <c r="H3" s="45" t="s">
        <v>11</v>
      </c>
      <c r="I3" s="46" t="s">
        <v>172</v>
      </c>
      <c r="J3" s="46" t="s">
        <v>173</v>
      </c>
      <c r="K3" s="47"/>
    </row>
    <row r="4" customFormat="false" ht="18.75" hidden="false" customHeight="false" outlineLevel="0" collapsed="false">
      <c r="A4" s="39"/>
      <c r="B4" s="40"/>
      <c r="C4" s="41"/>
      <c r="D4" s="41"/>
      <c r="E4" s="42"/>
      <c r="F4" s="43"/>
      <c r="G4" s="44"/>
      <c r="H4" s="45"/>
      <c r="I4" s="46"/>
      <c r="J4" s="46"/>
      <c r="K4" s="47"/>
    </row>
    <row r="5" customFormat="false" ht="18.75" hidden="false" customHeight="false" outlineLevel="0" collapsed="false">
      <c r="A5" s="48" t="n">
        <v>1</v>
      </c>
      <c r="B5" s="49"/>
      <c r="C5" s="50" t="s">
        <v>174</v>
      </c>
      <c r="D5" s="51" t="n">
        <v>28</v>
      </c>
      <c r="E5" s="52" t="s">
        <v>175</v>
      </c>
      <c r="F5" s="53" t="s">
        <v>176</v>
      </c>
      <c r="G5" s="54" t="e">
        <f aca="false">SUM(#REF!)</f>
        <v>#REF!</v>
      </c>
      <c r="H5" s="54"/>
      <c r="I5" s="54"/>
      <c r="J5" s="54"/>
      <c r="K5" s="47"/>
    </row>
    <row r="6" customFormat="false" ht="18.75" hidden="false" customHeight="false" outlineLevel="0" collapsed="false">
      <c r="A6" s="48" t="n">
        <v>2</v>
      </c>
      <c r="B6" s="55"/>
      <c r="C6" s="50" t="s">
        <v>174</v>
      </c>
      <c r="D6" s="56" t="s">
        <v>177</v>
      </c>
      <c r="E6" s="52" t="s">
        <v>175</v>
      </c>
      <c r="F6" s="53" t="s">
        <v>178</v>
      </c>
      <c r="G6" s="54" t="n">
        <f aca="false">SUM(F5:F5)</f>
        <v>0</v>
      </c>
      <c r="H6" s="54"/>
      <c r="I6" s="54"/>
      <c r="J6" s="54"/>
      <c r="K6" s="47"/>
    </row>
    <row r="7" customFormat="false" ht="18.75" hidden="false" customHeight="false" outlineLevel="0" collapsed="false">
      <c r="A7" s="48" t="n">
        <v>3</v>
      </c>
      <c r="B7" s="57"/>
      <c r="C7" s="50" t="s">
        <v>174</v>
      </c>
      <c r="D7" s="58"/>
      <c r="E7" s="52" t="s">
        <v>175</v>
      </c>
      <c r="F7" s="54"/>
      <c r="G7" s="54" t="n">
        <f aca="false">SUM(F7:F7)</f>
        <v>0</v>
      </c>
      <c r="H7" s="54"/>
      <c r="I7" s="54"/>
      <c r="J7" s="54"/>
      <c r="K7" s="47"/>
    </row>
    <row r="8" customFormat="false" ht="18.75" hidden="false" customHeight="false" outlineLevel="0" collapsed="false">
      <c r="A8" s="48" t="n">
        <v>4</v>
      </c>
      <c r="B8" s="59"/>
      <c r="C8" s="50" t="s">
        <v>174</v>
      </c>
      <c r="D8" s="58"/>
      <c r="E8" s="52" t="s">
        <v>175</v>
      </c>
      <c r="F8" s="54"/>
      <c r="G8" s="54" t="n">
        <f aca="false">SUM(F8:F8)</f>
        <v>0</v>
      </c>
      <c r="H8" s="54"/>
      <c r="I8" s="54"/>
      <c r="J8" s="54"/>
      <c r="K8" s="47"/>
    </row>
    <row r="9" customFormat="false" ht="18.75" hidden="false" customHeight="false" outlineLevel="0" collapsed="false">
      <c r="A9" s="48" t="n">
        <v>5</v>
      </c>
      <c r="B9" s="60"/>
      <c r="C9" s="50" t="s">
        <v>174</v>
      </c>
      <c r="D9" s="58"/>
      <c r="E9" s="52" t="s">
        <v>175</v>
      </c>
      <c r="F9" s="54"/>
      <c r="G9" s="54" t="n">
        <f aca="false">SUM(F9:F9)</f>
        <v>0</v>
      </c>
      <c r="H9" s="54"/>
      <c r="I9" s="54"/>
      <c r="J9" s="54"/>
      <c r="K9" s="47"/>
    </row>
    <row r="10" customFormat="false" ht="18.75" hidden="false" customHeight="false" outlineLevel="0" collapsed="false">
      <c r="A10" s="48" t="n">
        <v>6</v>
      </c>
      <c r="B10" s="61"/>
      <c r="C10" s="50" t="s">
        <v>174</v>
      </c>
      <c r="D10" s="62"/>
      <c r="E10" s="52" t="s">
        <v>175</v>
      </c>
      <c r="F10" s="54"/>
      <c r="G10" s="54" t="n">
        <f aca="false">SUM(F10:F10)</f>
        <v>0</v>
      </c>
      <c r="H10" s="54"/>
      <c r="I10" s="54"/>
      <c r="J10" s="54"/>
      <c r="K10" s="47"/>
    </row>
    <row r="11" customFormat="false" ht="18.75" hidden="false" customHeight="false" outlineLevel="0" collapsed="false">
      <c r="A11" s="48" t="n">
        <v>7</v>
      </c>
      <c r="B11" s="63"/>
      <c r="C11" s="50" t="s">
        <v>174</v>
      </c>
      <c r="D11" s="64"/>
      <c r="E11" s="52" t="s">
        <v>175</v>
      </c>
      <c r="F11" s="54"/>
      <c r="G11" s="54" t="n">
        <f aca="false">SUM(F11:F11)</f>
        <v>0</v>
      </c>
      <c r="H11" s="54"/>
      <c r="I11" s="54"/>
      <c r="J11" s="54"/>
      <c r="K11" s="47"/>
    </row>
    <row r="12" customFormat="false" ht="18.75" hidden="false" customHeight="false" outlineLevel="0" collapsed="false">
      <c r="A12" s="48" t="n">
        <v>8</v>
      </c>
      <c r="B12" s="65"/>
      <c r="C12" s="50" t="s">
        <v>174</v>
      </c>
      <c r="D12" s="66"/>
      <c r="E12" s="52" t="s">
        <v>175</v>
      </c>
      <c r="F12" s="54"/>
      <c r="G12" s="54" t="n">
        <f aca="false">SUM(F12:F12)</f>
        <v>0</v>
      </c>
      <c r="H12" s="54"/>
      <c r="I12" s="54"/>
      <c r="J12" s="54"/>
      <c r="K12" s="47"/>
    </row>
    <row r="13" customFormat="false" ht="18.75" hidden="false" customHeight="false" outlineLevel="0" collapsed="false">
      <c r="A13" s="48" t="n">
        <v>9</v>
      </c>
      <c r="B13" s="67"/>
      <c r="C13" s="50" t="s">
        <v>174</v>
      </c>
      <c r="D13" s="68"/>
      <c r="E13" s="52" t="s">
        <v>175</v>
      </c>
      <c r="F13" s="54"/>
      <c r="G13" s="54" t="n">
        <f aca="false">SUM(F13:F13)</f>
        <v>0</v>
      </c>
      <c r="H13" s="54"/>
      <c r="I13" s="54"/>
      <c r="J13" s="54"/>
      <c r="K13" s="47"/>
    </row>
    <row r="14" customFormat="false" ht="18.75" hidden="false" customHeight="false" outlineLevel="0" collapsed="false">
      <c r="A14" s="48" t="n">
        <v>10</v>
      </c>
      <c r="B14" s="63"/>
      <c r="C14" s="50" t="s">
        <v>174</v>
      </c>
      <c r="D14" s="69" t="n">
        <v>41</v>
      </c>
      <c r="E14" s="52" t="s">
        <v>175</v>
      </c>
      <c r="F14" s="53" t="s">
        <v>179</v>
      </c>
      <c r="G14" s="54" t="n">
        <f aca="false">SUM(F14:F14)</f>
        <v>0</v>
      </c>
      <c r="H14" s="54"/>
      <c r="I14" s="54"/>
      <c r="J14" s="54"/>
      <c r="K14" s="47"/>
    </row>
    <row r="15" customFormat="false" ht="18.75" hidden="false" customHeight="false" outlineLevel="0" collapsed="false">
      <c r="A15" s="48" t="n">
        <v>11</v>
      </c>
      <c r="B15" s="63"/>
      <c r="C15" s="50" t="s">
        <v>174</v>
      </c>
      <c r="D15" s="70" t="s">
        <v>180</v>
      </c>
      <c r="E15" s="52" t="s">
        <v>175</v>
      </c>
      <c r="F15" s="53" t="s">
        <v>181</v>
      </c>
      <c r="G15" s="54" t="n">
        <f aca="false">SUM(F15:F15)</f>
        <v>0</v>
      </c>
      <c r="H15" s="54"/>
      <c r="I15" s="54"/>
      <c r="J15" s="54"/>
      <c r="K15" s="47"/>
    </row>
    <row r="16" customFormat="false" ht="18.75" hidden="false" customHeight="false" outlineLevel="0" collapsed="false">
      <c r="A16" s="48" t="n">
        <v>12</v>
      </c>
      <c r="B16" s="71"/>
      <c r="C16" s="50" t="s">
        <v>174</v>
      </c>
      <c r="D16" s="70"/>
      <c r="E16" s="52" t="s">
        <v>175</v>
      </c>
      <c r="F16" s="54"/>
      <c r="G16" s="54" t="n">
        <f aca="false">SUM(F16:F16)</f>
        <v>0</v>
      </c>
      <c r="H16" s="54"/>
      <c r="I16" s="54"/>
      <c r="J16" s="54"/>
      <c r="K16" s="47"/>
    </row>
    <row r="17" customFormat="false" ht="18.75" hidden="false" customHeight="false" outlineLevel="0" collapsed="false">
      <c r="A17" s="48" t="n">
        <v>13</v>
      </c>
      <c r="B17" s="63"/>
      <c r="C17" s="50" t="s">
        <v>174</v>
      </c>
      <c r="D17" s="72"/>
      <c r="E17" s="52" t="s">
        <v>175</v>
      </c>
      <c r="F17" s="54"/>
      <c r="G17" s="54" t="n">
        <f aca="false">SUM(F17:F17)</f>
        <v>0</v>
      </c>
      <c r="H17" s="54"/>
      <c r="I17" s="54"/>
      <c r="J17" s="54"/>
      <c r="K17" s="47"/>
    </row>
    <row r="18" customFormat="false" ht="18.75" hidden="false" customHeight="false" outlineLevel="0" collapsed="false">
      <c r="A18" s="48" t="n">
        <v>14</v>
      </c>
      <c r="B18" s="63"/>
      <c r="C18" s="50" t="s">
        <v>174</v>
      </c>
      <c r="D18" s="68"/>
      <c r="E18" s="52" t="s">
        <v>175</v>
      </c>
      <c r="F18" s="54"/>
      <c r="G18" s="54" t="n">
        <f aca="false">SUM(F18:F18)</f>
        <v>0</v>
      </c>
      <c r="H18" s="54"/>
      <c r="I18" s="54"/>
      <c r="J18" s="54"/>
      <c r="K18" s="47"/>
    </row>
    <row r="19" customFormat="false" ht="18.75" hidden="false" customHeight="false" outlineLevel="0" collapsed="false">
      <c r="A19" s="48" t="n">
        <v>15</v>
      </c>
      <c r="B19" s="63"/>
      <c r="C19" s="50" t="s">
        <v>174</v>
      </c>
      <c r="D19" s="68"/>
      <c r="E19" s="52" t="s">
        <v>175</v>
      </c>
      <c r="F19" s="54"/>
      <c r="G19" s="54" t="n">
        <f aca="false">SUM(F19:F19)</f>
        <v>0</v>
      </c>
      <c r="H19" s="54"/>
      <c r="I19" s="54"/>
      <c r="J19" s="54"/>
      <c r="K19" s="47"/>
    </row>
    <row r="20" customFormat="false" ht="18.75" hidden="false" customHeight="false" outlineLevel="0" collapsed="false">
      <c r="A20" s="48" t="n">
        <v>16</v>
      </c>
      <c r="B20" s="65"/>
      <c r="C20" s="50" t="s">
        <v>174</v>
      </c>
      <c r="D20" s="68"/>
      <c r="E20" s="52" t="s">
        <v>175</v>
      </c>
      <c r="F20" s="54"/>
      <c r="G20" s="54" t="n">
        <f aca="false">SUM(F20:F20)</f>
        <v>0</v>
      </c>
      <c r="H20" s="54"/>
      <c r="I20" s="54"/>
      <c r="J20" s="54"/>
      <c r="K20" s="47"/>
    </row>
    <row r="21" customFormat="false" ht="18.75" hidden="false" customHeight="false" outlineLevel="0" collapsed="false">
      <c r="A21" s="48" t="n">
        <v>17</v>
      </c>
      <c r="B21" s="67"/>
      <c r="C21" s="50" t="s">
        <v>174</v>
      </c>
      <c r="D21" s="69"/>
      <c r="E21" s="52" t="s">
        <v>175</v>
      </c>
      <c r="F21" s="54"/>
      <c r="G21" s="54" t="n">
        <f aca="false">SUM(F21:F21)</f>
        <v>0</v>
      </c>
      <c r="H21" s="54"/>
      <c r="I21" s="54"/>
      <c r="J21" s="54"/>
      <c r="K21" s="47"/>
    </row>
    <row r="22" customFormat="false" ht="18.75" hidden="false" customHeight="false" outlineLevel="0" collapsed="false">
      <c r="A22" s="48" t="n">
        <v>18</v>
      </c>
      <c r="B22" s="63"/>
      <c r="C22" s="50" t="s">
        <v>174</v>
      </c>
      <c r="D22" s="70"/>
      <c r="E22" s="52" t="s">
        <v>175</v>
      </c>
      <c r="F22" s="54"/>
      <c r="G22" s="54" t="n">
        <f aca="false">SUM(F22:F22)</f>
        <v>0</v>
      </c>
      <c r="H22" s="54"/>
      <c r="I22" s="54"/>
      <c r="J22" s="54"/>
      <c r="K22" s="47"/>
    </row>
    <row r="23" customFormat="false" ht="18.75" hidden="false" customHeight="false" outlineLevel="0" collapsed="false">
      <c r="A23" s="48" t="n">
        <v>19</v>
      </c>
      <c r="B23" s="73"/>
      <c r="C23" s="50" t="s">
        <v>174</v>
      </c>
      <c r="D23" s="68"/>
      <c r="E23" s="52" t="s">
        <v>175</v>
      </c>
      <c r="F23" s="54"/>
      <c r="G23" s="54" t="n">
        <f aca="false">SUM(F23:F23)</f>
        <v>0</v>
      </c>
      <c r="H23" s="54"/>
      <c r="I23" s="54"/>
      <c r="J23" s="54"/>
      <c r="K23" s="47"/>
    </row>
    <row r="24" customFormat="false" ht="18.75" hidden="false" customHeight="false" outlineLevel="0" collapsed="false">
      <c r="A24" s="48" t="n">
        <v>20</v>
      </c>
      <c r="B24" s="74"/>
      <c r="C24" s="50" t="s">
        <v>174</v>
      </c>
      <c r="D24" s="68"/>
      <c r="E24" s="52" t="s">
        <v>182</v>
      </c>
      <c r="F24" s="54"/>
      <c r="G24" s="54" t="n">
        <f aca="false">SUM(F24:F24)</f>
        <v>0</v>
      </c>
      <c r="H24" s="54"/>
      <c r="I24" s="54"/>
      <c r="J24" s="54"/>
      <c r="K24" s="47"/>
    </row>
    <row r="25" customFormat="false" ht="18.75" hidden="false" customHeight="false" outlineLevel="0" collapsed="false">
      <c r="A25" s="48" t="n">
        <v>21</v>
      </c>
      <c r="B25" s="75"/>
      <c r="C25" s="50" t="s">
        <v>174</v>
      </c>
      <c r="D25" s="68"/>
      <c r="E25" s="52" t="s">
        <v>182</v>
      </c>
      <c r="F25" s="54"/>
      <c r="G25" s="54" t="n">
        <f aca="false">SUM(F25:F25)</f>
        <v>0</v>
      </c>
      <c r="H25" s="54"/>
      <c r="I25" s="54"/>
      <c r="J25" s="54"/>
      <c r="K25" s="47"/>
    </row>
    <row r="26" customFormat="false" ht="18.75" hidden="false" customHeight="false" outlineLevel="0" collapsed="false">
      <c r="A26" s="48" t="n">
        <v>22</v>
      </c>
      <c r="B26" s="75"/>
      <c r="C26" s="50" t="s">
        <v>174</v>
      </c>
      <c r="D26" s="68"/>
      <c r="E26" s="52" t="s">
        <v>182</v>
      </c>
      <c r="F26" s="54"/>
      <c r="G26" s="54" t="n">
        <f aca="false">SUM(F26:F26)</f>
        <v>0</v>
      </c>
      <c r="H26" s="54"/>
      <c r="I26" s="54"/>
      <c r="J26" s="54"/>
      <c r="K26" s="47"/>
    </row>
    <row r="27" customFormat="false" ht="18.75" hidden="false" customHeight="false" outlineLevel="0" collapsed="false">
      <c r="A27" s="48" t="n">
        <v>23</v>
      </c>
      <c r="B27" s="75"/>
      <c r="C27" s="50" t="s">
        <v>174</v>
      </c>
      <c r="D27" s="76"/>
      <c r="E27" s="52" t="s">
        <v>182</v>
      </c>
      <c r="F27" s="54"/>
      <c r="G27" s="54" t="n">
        <f aca="false">SUM(F27:F27)</f>
        <v>0</v>
      </c>
      <c r="H27" s="54"/>
      <c r="I27" s="54"/>
      <c r="J27" s="54"/>
      <c r="K27" s="47"/>
    </row>
    <row r="28" customFormat="false" ht="18.75" hidden="false" customHeight="false" outlineLevel="0" collapsed="false">
      <c r="A28" s="48" t="n">
        <v>24</v>
      </c>
      <c r="B28" s="77"/>
      <c r="C28" s="50" t="s">
        <v>174</v>
      </c>
      <c r="D28" s="78"/>
      <c r="E28" s="52" t="s">
        <v>182</v>
      </c>
      <c r="F28" s="54"/>
      <c r="G28" s="54" t="n">
        <f aca="false">SUM(F28:F28)</f>
        <v>0</v>
      </c>
      <c r="H28" s="54"/>
      <c r="I28" s="54"/>
      <c r="J28" s="54"/>
      <c r="K28" s="47"/>
    </row>
    <row r="29" customFormat="false" ht="18.75" hidden="false" customHeight="false" outlineLevel="0" collapsed="false">
      <c r="A29" s="48" t="n">
        <v>25</v>
      </c>
      <c r="B29" s="74"/>
      <c r="C29" s="50" t="s">
        <v>174</v>
      </c>
      <c r="D29" s="78"/>
      <c r="E29" s="52" t="s">
        <v>182</v>
      </c>
      <c r="F29" s="54"/>
      <c r="G29" s="54" t="n">
        <f aca="false">SUM(F29:F29)</f>
        <v>0</v>
      </c>
      <c r="H29" s="54"/>
      <c r="I29" s="54"/>
      <c r="J29" s="54"/>
      <c r="K29" s="47"/>
    </row>
    <row r="30" customFormat="false" ht="18.75" hidden="false" customHeight="false" outlineLevel="0" collapsed="false">
      <c r="A30" s="48" t="n">
        <v>26</v>
      </c>
      <c r="B30" s="75"/>
      <c r="C30" s="79" t="s">
        <v>183</v>
      </c>
      <c r="D30" s="80" t="n">
        <v>30</v>
      </c>
      <c r="E30" s="81" t="s">
        <v>175</v>
      </c>
      <c r="F30" s="82" t="s">
        <v>184</v>
      </c>
      <c r="G30" s="82" t="n">
        <f aca="false">SUM(F30:F30)</f>
        <v>0</v>
      </c>
      <c r="H30" s="82"/>
      <c r="I30" s="82"/>
      <c r="J30" s="82"/>
      <c r="K30" s="47"/>
    </row>
    <row r="31" customFormat="false" ht="18.75" hidden="false" customHeight="false" outlineLevel="0" collapsed="false">
      <c r="A31" s="48" t="n">
        <v>27</v>
      </c>
      <c r="B31" s="75"/>
      <c r="C31" s="79" t="s">
        <v>183</v>
      </c>
      <c r="D31" s="80" t="n">
        <v>26</v>
      </c>
      <c r="E31" s="81" t="s">
        <v>175</v>
      </c>
      <c r="F31" s="82" t="s">
        <v>185</v>
      </c>
      <c r="G31" s="82" t="n">
        <f aca="false">SUM(F31:F31)</f>
        <v>0</v>
      </c>
      <c r="H31" s="82"/>
      <c r="I31" s="82"/>
      <c r="J31" s="82"/>
      <c r="K31" s="47"/>
    </row>
    <row r="32" customFormat="false" ht="18.75" hidden="false" customHeight="false" outlineLevel="0" collapsed="false">
      <c r="A32" s="48" t="n">
        <v>28</v>
      </c>
      <c r="B32" s="83"/>
      <c r="C32" s="79" t="s">
        <v>183</v>
      </c>
      <c r="D32" s="78"/>
      <c r="E32" s="81" t="s">
        <v>175</v>
      </c>
      <c r="F32" s="82"/>
      <c r="G32" s="82" t="n">
        <f aca="false">SUM(F32:F32)</f>
        <v>0</v>
      </c>
      <c r="H32" s="82"/>
      <c r="I32" s="82"/>
      <c r="J32" s="82"/>
      <c r="K32" s="47"/>
    </row>
    <row r="33" customFormat="false" ht="18.75" hidden="false" customHeight="false" outlineLevel="0" collapsed="false">
      <c r="A33" s="48" t="n">
        <v>29</v>
      </c>
      <c r="B33" s="75"/>
      <c r="C33" s="79" t="s">
        <v>183</v>
      </c>
      <c r="D33" s="84"/>
      <c r="E33" s="81" t="s">
        <v>175</v>
      </c>
      <c r="F33" s="82"/>
      <c r="G33" s="82" t="n">
        <f aca="false">SUM(F33:F33)</f>
        <v>0</v>
      </c>
      <c r="H33" s="82"/>
      <c r="I33" s="82"/>
      <c r="J33" s="82"/>
      <c r="K33" s="47"/>
    </row>
    <row r="34" customFormat="false" ht="18.75" hidden="false" customHeight="false" outlineLevel="0" collapsed="false">
      <c r="A34" s="48" t="n">
        <v>30</v>
      </c>
      <c r="B34" s="75"/>
      <c r="C34" s="79" t="s">
        <v>183</v>
      </c>
      <c r="D34" s="84"/>
      <c r="E34" s="81" t="s">
        <v>175</v>
      </c>
      <c r="F34" s="82"/>
      <c r="G34" s="82" t="n">
        <f aca="false">SUM(F34:F34)</f>
        <v>0</v>
      </c>
      <c r="H34" s="82"/>
      <c r="I34" s="82"/>
      <c r="J34" s="82"/>
      <c r="K34" s="47"/>
    </row>
    <row r="35" customFormat="false" ht="18.75" hidden="false" customHeight="false" outlineLevel="0" collapsed="false">
      <c r="A35" s="48" t="n">
        <v>31</v>
      </c>
      <c r="B35" s="77"/>
      <c r="C35" s="79" t="s">
        <v>183</v>
      </c>
      <c r="D35" s="85"/>
      <c r="E35" s="81" t="s">
        <v>175</v>
      </c>
      <c r="F35" s="82"/>
      <c r="G35" s="82" t="n">
        <f aca="false">SUM(F35:F35)</f>
        <v>0</v>
      </c>
      <c r="H35" s="82"/>
      <c r="I35" s="82"/>
      <c r="J35" s="82"/>
      <c r="K35" s="47"/>
    </row>
    <row r="36" customFormat="false" ht="18.75" hidden="false" customHeight="false" outlineLevel="0" collapsed="false">
      <c r="A36" s="48" t="n">
        <v>32</v>
      </c>
      <c r="B36" s="77"/>
      <c r="C36" s="79" t="s">
        <v>183</v>
      </c>
      <c r="D36" s="84" t="n">
        <v>46</v>
      </c>
      <c r="E36" s="81" t="s">
        <v>175</v>
      </c>
      <c r="F36" s="82" t="s">
        <v>186</v>
      </c>
      <c r="G36" s="82" t="n">
        <f aca="false">SUM(F36:F36)</f>
        <v>0</v>
      </c>
      <c r="H36" s="82"/>
      <c r="I36" s="82"/>
      <c r="J36" s="82"/>
      <c r="K36" s="47"/>
    </row>
    <row r="37" customFormat="false" ht="18.75" hidden="false" customHeight="false" outlineLevel="0" collapsed="false">
      <c r="A37" s="48" t="n">
        <v>33</v>
      </c>
      <c r="B37" s="74"/>
      <c r="C37" s="79" t="s">
        <v>183</v>
      </c>
      <c r="D37" s="84" t="n">
        <v>53</v>
      </c>
      <c r="E37" s="81" t="s">
        <v>175</v>
      </c>
      <c r="F37" s="82" t="s">
        <v>187</v>
      </c>
      <c r="G37" s="82" t="n">
        <f aca="false">SUM(F37:F37)</f>
        <v>0</v>
      </c>
      <c r="H37" s="82"/>
      <c r="I37" s="82"/>
      <c r="J37" s="82"/>
      <c r="K37" s="47"/>
    </row>
    <row r="38" customFormat="false" ht="18.75" hidden="false" customHeight="false" outlineLevel="0" collapsed="false">
      <c r="A38" s="48" t="n">
        <v>34</v>
      </c>
      <c r="B38" s="75"/>
      <c r="C38" s="79" t="s">
        <v>183</v>
      </c>
      <c r="D38" s="84"/>
      <c r="E38" s="81" t="s">
        <v>175</v>
      </c>
      <c r="F38" s="82"/>
      <c r="G38" s="82" t="n">
        <f aca="false">SUM(F38:F38)</f>
        <v>0</v>
      </c>
      <c r="H38" s="82"/>
      <c r="I38" s="82"/>
      <c r="J38" s="82"/>
      <c r="K38" s="47"/>
    </row>
    <row r="39" customFormat="false" ht="18.75" hidden="false" customHeight="false" outlineLevel="0" collapsed="false">
      <c r="A39" s="48" t="n">
        <v>35</v>
      </c>
      <c r="B39" s="83"/>
      <c r="C39" s="79" t="s">
        <v>183</v>
      </c>
      <c r="D39" s="86"/>
      <c r="E39" s="81" t="s">
        <v>175</v>
      </c>
      <c r="F39" s="82"/>
      <c r="G39" s="82" t="n">
        <f aca="false">SUM(F39:F39)</f>
        <v>0</v>
      </c>
      <c r="H39" s="82"/>
      <c r="I39" s="82"/>
      <c r="J39" s="82"/>
      <c r="K39" s="47"/>
    </row>
    <row r="40" customFormat="false" ht="18.75" hidden="false" customHeight="false" outlineLevel="0" collapsed="false">
      <c r="A40" s="48" t="n">
        <v>36</v>
      </c>
      <c r="B40" s="87"/>
      <c r="C40" s="79" t="s">
        <v>183</v>
      </c>
      <c r="D40" s="84" t="n">
        <v>29</v>
      </c>
      <c r="E40" s="88" t="s">
        <v>182</v>
      </c>
      <c r="F40" s="89" t="s">
        <v>188</v>
      </c>
      <c r="G40" s="82" t="n">
        <f aca="false">SUM(F40:F40)</f>
        <v>0</v>
      </c>
      <c r="H40" s="82"/>
      <c r="I40" s="82"/>
      <c r="J40" s="82"/>
      <c r="K40" s="47"/>
    </row>
    <row r="41" customFormat="false" ht="18.75" hidden="false" customHeight="false" outlineLevel="0" collapsed="false">
      <c r="A41" s="48" t="n">
        <v>37</v>
      </c>
      <c r="B41" s="87"/>
      <c r="C41" s="79" t="s">
        <v>183</v>
      </c>
      <c r="D41" s="86" t="n">
        <v>41</v>
      </c>
      <c r="E41" s="88" t="s">
        <v>182</v>
      </c>
      <c r="F41" s="89" t="s">
        <v>189</v>
      </c>
      <c r="G41" s="82" t="n">
        <f aca="false">SUM(F41:F41)</f>
        <v>0</v>
      </c>
      <c r="H41" s="82"/>
      <c r="I41" s="82"/>
      <c r="J41" s="82"/>
      <c r="K41" s="47"/>
    </row>
    <row r="42" customFormat="false" ht="18.75" hidden="false" customHeight="false" outlineLevel="0" collapsed="false">
      <c r="A42" s="48" t="n">
        <v>38</v>
      </c>
      <c r="B42" s="87"/>
      <c r="C42" s="79" t="s">
        <v>183</v>
      </c>
      <c r="D42" s="84"/>
      <c r="E42" s="88" t="s">
        <v>182</v>
      </c>
      <c r="F42" s="82"/>
      <c r="G42" s="82" t="n">
        <f aca="false">SUM(F42:F42)</f>
        <v>0</v>
      </c>
      <c r="H42" s="82"/>
      <c r="I42" s="82"/>
      <c r="J42" s="82"/>
      <c r="K42" s="47"/>
    </row>
    <row r="43" customFormat="false" ht="18.75" hidden="false" customHeight="false" outlineLevel="0" collapsed="false">
      <c r="A43" s="48" t="n">
        <v>39</v>
      </c>
      <c r="B43" s="87"/>
      <c r="C43" s="79" t="s">
        <v>183</v>
      </c>
      <c r="D43" s="84"/>
      <c r="E43" s="88" t="s">
        <v>182</v>
      </c>
      <c r="F43" s="82"/>
      <c r="G43" s="82" t="n">
        <f aca="false">SUM(F43:F43)</f>
        <v>0</v>
      </c>
      <c r="H43" s="82"/>
      <c r="I43" s="82"/>
      <c r="J43" s="82"/>
      <c r="K43" s="47"/>
    </row>
    <row r="44" customFormat="false" ht="18.75" hidden="false" customHeight="false" outlineLevel="0" collapsed="false">
      <c r="A44" s="48" t="n">
        <v>40</v>
      </c>
      <c r="B44" s="87"/>
      <c r="C44" s="79" t="s">
        <v>183</v>
      </c>
      <c r="D44" s="84"/>
      <c r="E44" s="88" t="s">
        <v>182</v>
      </c>
      <c r="F44" s="82"/>
      <c r="G44" s="82" t="n">
        <f aca="false">SUM(F44:F44)</f>
        <v>0</v>
      </c>
      <c r="H44" s="82"/>
      <c r="I44" s="82"/>
      <c r="J44" s="82"/>
      <c r="K44" s="47"/>
    </row>
    <row r="45" customFormat="false" ht="21" hidden="false" customHeight="true" outlineLevel="0" collapsed="false">
      <c r="A45" s="46" t="s">
        <v>190</v>
      </c>
      <c r="B45" s="90"/>
      <c r="C45" s="82"/>
      <c r="D45" s="82"/>
      <c r="E45" s="46"/>
      <c r="F45" s="82"/>
      <c r="G45" s="82"/>
      <c r="H45" s="82"/>
      <c r="I45" s="82"/>
      <c r="J45" s="82"/>
      <c r="K45" s="47"/>
    </row>
    <row r="46" customFormat="false" ht="38.25" hidden="false" customHeight="true" outlineLevel="0" collapsed="false">
      <c r="A46" s="91" t="s">
        <v>191</v>
      </c>
      <c r="B46" s="91"/>
      <c r="C46" s="91"/>
      <c r="D46" s="91"/>
      <c r="E46" s="91"/>
      <c r="F46" s="91"/>
      <c r="G46" s="91"/>
      <c r="H46" s="91"/>
      <c r="I46" s="91"/>
      <c r="J46" s="91"/>
      <c r="K46" s="47"/>
    </row>
    <row r="47" customFormat="false" ht="18.75" hidden="false" customHeight="true" outlineLevel="0" collapsed="false">
      <c r="A47" s="39" t="s">
        <v>9</v>
      </c>
      <c r="B47" s="40" t="s">
        <v>10</v>
      </c>
      <c r="C47" s="41" t="s">
        <v>167</v>
      </c>
      <c r="D47" s="41" t="s">
        <v>168</v>
      </c>
      <c r="E47" s="42" t="s">
        <v>169</v>
      </c>
      <c r="F47" s="43" t="s">
        <v>170</v>
      </c>
      <c r="G47" s="44"/>
      <c r="H47" s="45" t="s">
        <v>11</v>
      </c>
      <c r="I47" s="92" t="s">
        <v>172</v>
      </c>
      <c r="J47" s="93" t="s">
        <v>192</v>
      </c>
      <c r="K47" s="94" t="s">
        <v>193</v>
      </c>
    </row>
    <row r="48" customFormat="false" ht="18.75" hidden="false" customHeight="true" outlineLevel="0" collapsed="false">
      <c r="A48" s="39"/>
      <c r="B48" s="40"/>
      <c r="C48" s="41"/>
      <c r="D48" s="41"/>
      <c r="E48" s="42"/>
      <c r="F48" s="43"/>
      <c r="G48" s="44"/>
      <c r="H48" s="45"/>
      <c r="I48" s="92"/>
      <c r="J48" s="92"/>
      <c r="K48" s="94"/>
    </row>
    <row r="49" customFormat="false" ht="18.75" hidden="false" customHeight="false" outlineLevel="0" collapsed="false">
      <c r="A49" s="95" t="n">
        <v>1</v>
      </c>
      <c r="B49" s="96"/>
      <c r="C49" s="50" t="s">
        <v>174</v>
      </c>
      <c r="D49" s="97"/>
      <c r="E49" s="52" t="s">
        <v>175</v>
      </c>
      <c r="F49" s="82"/>
      <c r="G49" s="82"/>
      <c r="H49" s="82"/>
      <c r="I49" s="82"/>
      <c r="J49" s="82"/>
      <c r="K49" s="82"/>
    </row>
    <row r="50" customFormat="false" ht="18.75" hidden="false" customHeight="false" outlineLevel="0" collapsed="false">
      <c r="A50" s="95" t="n">
        <v>2</v>
      </c>
      <c r="B50" s="98"/>
      <c r="C50" s="50" t="s">
        <v>174</v>
      </c>
      <c r="D50" s="99"/>
      <c r="E50" s="52" t="s">
        <v>175</v>
      </c>
      <c r="F50" s="82"/>
      <c r="G50" s="82"/>
      <c r="H50" s="82"/>
      <c r="I50" s="82"/>
      <c r="J50" s="82"/>
      <c r="K50" s="82"/>
    </row>
    <row r="51" customFormat="false" ht="18.75" hidden="false" customHeight="false" outlineLevel="0" collapsed="false">
      <c r="A51" s="95" t="n">
        <v>3</v>
      </c>
      <c r="B51" s="100"/>
      <c r="C51" s="50" t="s">
        <v>174</v>
      </c>
      <c r="D51" s="58"/>
      <c r="E51" s="52" t="s">
        <v>175</v>
      </c>
      <c r="F51" s="82"/>
      <c r="G51" s="82"/>
      <c r="H51" s="82"/>
      <c r="I51" s="82"/>
      <c r="J51" s="82"/>
      <c r="K51" s="82"/>
    </row>
    <row r="52" customFormat="false" ht="18.75" hidden="false" customHeight="false" outlineLevel="0" collapsed="false">
      <c r="A52" s="95" t="n">
        <v>4</v>
      </c>
      <c r="B52" s="100"/>
      <c r="C52" s="50" t="s">
        <v>174</v>
      </c>
      <c r="D52" s="58"/>
      <c r="E52" s="52" t="s">
        <v>175</v>
      </c>
      <c r="F52" s="82"/>
      <c r="G52" s="82"/>
      <c r="H52" s="82"/>
      <c r="I52" s="82"/>
      <c r="J52" s="82"/>
      <c r="K52" s="82"/>
    </row>
    <row r="53" customFormat="false" ht="18.75" hidden="false" customHeight="false" outlineLevel="0" collapsed="false">
      <c r="A53" s="95" t="n">
        <v>5</v>
      </c>
      <c r="B53" s="101"/>
      <c r="C53" s="50" t="s">
        <v>174</v>
      </c>
      <c r="D53" s="58"/>
      <c r="E53" s="52" t="s">
        <v>175</v>
      </c>
      <c r="F53" s="82"/>
      <c r="G53" s="82"/>
      <c r="H53" s="82"/>
      <c r="I53" s="82"/>
      <c r="J53" s="82"/>
      <c r="K53" s="82"/>
    </row>
    <row r="54" customFormat="false" ht="18.75" hidden="false" customHeight="false" outlineLevel="0" collapsed="false">
      <c r="A54" s="95" t="n">
        <v>6</v>
      </c>
      <c r="B54" s="59"/>
      <c r="C54" s="50" t="s">
        <v>174</v>
      </c>
      <c r="D54" s="62"/>
      <c r="E54" s="52" t="s">
        <v>175</v>
      </c>
      <c r="F54" s="82"/>
      <c r="G54" s="82"/>
      <c r="H54" s="82"/>
      <c r="I54" s="82"/>
      <c r="J54" s="82"/>
      <c r="K54" s="82"/>
    </row>
    <row r="55" customFormat="false" ht="18.75" hidden="false" customHeight="false" outlineLevel="0" collapsed="false">
      <c r="A55" s="95" t="n">
        <v>7</v>
      </c>
      <c r="B55" s="60"/>
      <c r="C55" s="50" t="s">
        <v>174</v>
      </c>
      <c r="D55" s="64"/>
      <c r="E55" s="52" t="s">
        <v>175</v>
      </c>
      <c r="F55" s="82"/>
      <c r="G55" s="82"/>
      <c r="H55" s="82"/>
      <c r="I55" s="82"/>
      <c r="J55" s="82"/>
      <c r="K55" s="82"/>
    </row>
    <row r="56" customFormat="false" ht="18.75" hidden="false" customHeight="false" outlineLevel="0" collapsed="false">
      <c r="A56" s="95" t="n">
        <v>8</v>
      </c>
      <c r="B56" s="61"/>
      <c r="C56" s="50" t="s">
        <v>174</v>
      </c>
      <c r="D56" s="66"/>
      <c r="E56" s="52" t="s">
        <v>175</v>
      </c>
      <c r="F56" s="82"/>
      <c r="G56" s="82"/>
      <c r="H56" s="82"/>
      <c r="I56" s="82"/>
      <c r="J56" s="82"/>
      <c r="K56" s="82"/>
    </row>
    <row r="57" customFormat="false" ht="18.75" hidden="false" customHeight="false" outlineLevel="0" collapsed="false">
      <c r="A57" s="95" t="n">
        <v>9</v>
      </c>
      <c r="B57" s="63"/>
      <c r="C57" s="50" t="s">
        <v>174</v>
      </c>
      <c r="D57" s="68"/>
      <c r="E57" s="52" t="s">
        <v>175</v>
      </c>
      <c r="F57" s="82"/>
      <c r="G57" s="82"/>
      <c r="H57" s="82"/>
      <c r="I57" s="82"/>
      <c r="J57" s="82"/>
      <c r="K57" s="82"/>
    </row>
    <row r="58" customFormat="false" ht="18.75" hidden="false" customHeight="false" outlineLevel="0" collapsed="false">
      <c r="A58" s="95" t="n">
        <v>10</v>
      </c>
      <c r="B58" s="65"/>
      <c r="C58" s="50" t="s">
        <v>174</v>
      </c>
      <c r="D58" s="69"/>
      <c r="E58" s="52" t="s">
        <v>175</v>
      </c>
      <c r="F58" s="82"/>
      <c r="G58" s="82"/>
      <c r="H58" s="82"/>
      <c r="I58" s="82"/>
      <c r="J58" s="82"/>
      <c r="K58" s="82"/>
    </row>
    <row r="59" customFormat="false" ht="18.75" hidden="false" customHeight="false" outlineLevel="0" collapsed="false">
      <c r="A59" s="95" t="n">
        <v>11</v>
      </c>
      <c r="B59" s="65"/>
      <c r="C59" s="50" t="s">
        <v>174</v>
      </c>
      <c r="D59" s="69"/>
      <c r="E59" s="52" t="s">
        <v>175</v>
      </c>
      <c r="F59" s="82"/>
      <c r="G59" s="82"/>
      <c r="H59" s="82"/>
      <c r="I59" s="82"/>
      <c r="J59" s="82"/>
      <c r="K59" s="82"/>
    </row>
    <row r="60" customFormat="false" ht="18.75" hidden="false" customHeight="false" outlineLevel="0" collapsed="false">
      <c r="A60" s="95" t="n">
        <v>12</v>
      </c>
      <c r="B60" s="65"/>
      <c r="C60" s="50" t="s">
        <v>174</v>
      </c>
      <c r="D60" s="69"/>
      <c r="E60" s="52" t="s">
        <v>175</v>
      </c>
      <c r="F60" s="82"/>
      <c r="G60" s="82"/>
      <c r="H60" s="82"/>
      <c r="I60" s="82"/>
      <c r="J60" s="82"/>
      <c r="K60" s="82"/>
    </row>
    <row r="61" customFormat="false" ht="18.75" hidden="false" customHeight="false" outlineLevel="0" collapsed="false">
      <c r="A61" s="95" t="n">
        <v>13</v>
      </c>
      <c r="B61" s="65"/>
      <c r="C61" s="50" t="s">
        <v>174</v>
      </c>
      <c r="D61" s="69"/>
      <c r="E61" s="52" t="s">
        <v>175</v>
      </c>
      <c r="F61" s="82"/>
      <c r="G61" s="82"/>
      <c r="H61" s="82"/>
      <c r="I61" s="82"/>
      <c r="J61" s="82"/>
      <c r="K61" s="82"/>
    </row>
    <row r="62" customFormat="false" ht="18.75" hidden="false" customHeight="false" outlineLevel="0" collapsed="false">
      <c r="A62" s="95" t="n">
        <v>14</v>
      </c>
      <c r="B62" s="65"/>
      <c r="C62" s="50" t="s">
        <v>174</v>
      </c>
      <c r="D62" s="69"/>
      <c r="E62" s="52" t="s">
        <v>175</v>
      </c>
      <c r="F62" s="82"/>
      <c r="G62" s="82"/>
      <c r="H62" s="82"/>
      <c r="I62" s="82"/>
      <c r="J62" s="82"/>
      <c r="K62" s="82"/>
    </row>
    <row r="63" customFormat="false" ht="18.75" hidden="false" customHeight="false" outlineLevel="0" collapsed="false">
      <c r="A63" s="95" t="n">
        <v>15</v>
      </c>
      <c r="B63" s="65"/>
      <c r="C63" s="50" t="s">
        <v>174</v>
      </c>
      <c r="D63" s="69"/>
      <c r="E63" s="52" t="s">
        <v>175</v>
      </c>
      <c r="F63" s="82"/>
      <c r="G63" s="82"/>
      <c r="H63" s="82"/>
      <c r="I63" s="82"/>
      <c r="J63" s="82"/>
      <c r="K63" s="82"/>
    </row>
    <row r="64" customFormat="false" ht="18.75" hidden="false" customHeight="false" outlineLevel="0" collapsed="false">
      <c r="A64" s="95" t="n">
        <v>16</v>
      </c>
      <c r="B64" s="67"/>
      <c r="C64" s="50" t="s">
        <v>174</v>
      </c>
      <c r="D64" s="70"/>
      <c r="E64" s="52" t="s">
        <v>182</v>
      </c>
      <c r="F64" s="82"/>
      <c r="G64" s="82"/>
      <c r="H64" s="82"/>
      <c r="I64" s="82"/>
      <c r="J64" s="82"/>
      <c r="K64" s="82"/>
    </row>
    <row r="65" customFormat="false" ht="18.75" hidden="false" customHeight="false" outlineLevel="0" collapsed="false">
      <c r="A65" s="95" t="n">
        <v>17</v>
      </c>
      <c r="B65" s="63"/>
      <c r="C65" s="50" t="s">
        <v>174</v>
      </c>
      <c r="D65" s="70"/>
      <c r="E65" s="52" t="s">
        <v>182</v>
      </c>
      <c r="F65" s="82"/>
      <c r="G65" s="82"/>
      <c r="H65" s="82"/>
      <c r="I65" s="82"/>
      <c r="J65" s="82"/>
      <c r="K65" s="82"/>
    </row>
    <row r="66" customFormat="false" ht="18.75" hidden="false" customHeight="false" outlineLevel="0" collapsed="false">
      <c r="A66" s="95" t="n">
        <v>18</v>
      </c>
      <c r="B66" s="65"/>
      <c r="C66" s="50" t="s">
        <v>174</v>
      </c>
      <c r="D66" s="72"/>
      <c r="E66" s="52" t="s">
        <v>182</v>
      </c>
      <c r="F66" s="82"/>
      <c r="G66" s="82"/>
      <c r="H66" s="82"/>
      <c r="I66" s="82"/>
      <c r="J66" s="82"/>
      <c r="K66" s="82"/>
    </row>
    <row r="67" customFormat="false" ht="18.75" hidden="false" customHeight="false" outlineLevel="0" collapsed="false">
      <c r="A67" s="95" t="n">
        <v>19</v>
      </c>
      <c r="B67" s="63"/>
      <c r="C67" s="50" t="s">
        <v>174</v>
      </c>
      <c r="D67" s="68"/>
      <c r="E67" s="52" t="s">
        <v>182</v>
      </c>
      <c r="F67" s="82"/>
      <c r="G67" s="82"/>
      <c r="H67" s="82"/>
      <c r="I67" s="82"/>
      <c r="J67" s="82"/>
      <c r="K67" s="82"/>
    </row>
    <row r="68" customFormat="false" ht="18.75" hidden="false" customHeight="false" outlineLevel="0" collapsed="false">
      <c r="A68" s="95" t="n">
        <v>20</v>
      </c>
      <c r="B68" s="63"/>
      <c r="C68" s="50" t="s">
        <v>174</v>
      </c>
      <c r="D68" s="68"/>
      <c r="E68" s="52" t="s">
        <v>182</v>
      </c>
      <c r="F68" s="82"/>
      <c r="G68" s="82"/>
      <c r="H68" s="82"/>
      <c r="I68" s="82"/>
      <c r="J68" s="82"/>
      <c r="K68" s="82"/>
    </row>
    <row r="69" customFormat="false" ht="18.75" hidden="false" customHeight="false" outlineLevel="0" collapsed="false">
      <c r="A69" s="95" t="n">
        <v>21</v>
      </c>
      <c r="B69" s="102"/>
      <c r="C69" s="79" t="s">
        <v>183</v>
      </c>
      <c r="D69" s="103"/>
      <c r="E69" s="81" t="s">
        <v>175</v>
      </c>
      <c r="F69" s="104"/>
      <c r="G69" s="104"/>
      <c r="H69" s="104"/>
      <c r="I69" s="82"/>
      <c r="J69" s="82"/>
      <c r="K69" s="82"/>
    </row>
    <row r="70" customFormat="false" ht="18.75" hidden="false" customHeight="false" outlineLevel="0" collapsed="false">
      <c r="A70" s="95" t="n">
        <v>22</v>
      </c>
      <c r="B70" s="102"/>
      <c r="C70" s="79" t="s">
        <v>183</v>
      </c>
      <c r="D70" s="103"/>
      <c r="E70" s="81" t="s">
        <v>175</v>
      </c>
      <c r="F70" s="104"/>
      <c r="G70" s="104"/>
      <c r="H70" s="104"/>
      <c r="I70" s="82"/>
      <c r="J70" s="82"/>
      <c r="K70" s="82"/>
    </row>
    <row r="71" customFormat="false" ht="18.75" hidden="false" customHeight="false" outlineLevel="0" collapsed="false">
      <c r="A71" s="95" t="n">
        <v>23</v>
      </c>
      <c r="B71" s="102"/>
      <c r="C71" s="79" t="s">
        <v>183</v>
      </c>
      <c r="D71" s="103"/>
      <c r="E71" s="81" t="s">
        <v>175</v>
      </c>
      <c r="F71" s="104"/>
      <c r="G71" s="104"/>
      <c r="H71" s="104"/>
      <c r="I71" s="82"/>
      <c r="J71" s="82"/>
      <c r="K71" s="82"/>
    </row>
    <row r="72" customFormat="false" ht="18.75" hidden="false" customHeight="false" outlineLevel="0" collapsed="false">
      <c r="A72" s="95" t="n">
        <v>24</v>
      </c>
      <c r="B72" s="75"/>
      <c r="C72" s="79" t="s">
        <v>183</v>
      </c>
      <c r="D72" s="105"/>
      <c r="E72" s="81" t="s">
        <v>175</v>
      </c>
      <c r="F72" s="104"/>
      <c r="G72" s="104"/>
      <c r="H72" s="104"/>
      <c r="I72" s="82"/>
      <c r="J72" s="82"/>
      <c r="K72" s="82"/>
    </row>
    <row r="73" customFormat="false" ht="18.75" hidden="false" customHeight="false" outlineLevel="0" collapsed="false">
      <c r="A73" s="95" t="n">
        <v>25</v>
      </c>
      <c r="B73" s="75"/>
      <c r="C73" s="79" t="s">
        <v>183</v>
      </c>
      <c r="D73" s="105"/>
      <c r="E73" s="81" t="s">
        <v>175</v>
      </c>
      <c r="F73" s="104"/>
      <c r="G73" s="104"/>
      <c r="H73" s="104"/>
      <c r="I73" s="82"/>
      <c r="J73" s="82"/>
      <c r="K73" s="82"/>
    </row>
    <row r="74" customFormat="false" ht="18.75" hidden="false" customHeight="false" outlineLevel="0" collapsed="false">
      <c r="A74" s="95" t="n">
        <v>26</v>
      </c>
      <c r="B74" s="83"/>
      <c r="C74" s="79" t="s">
        <v>183</v>
      </c>
      <c r="D74" s="106"/>
      <c r="E74" s="81" t="s">
        <v>175</v>
      </c>
      <c r="F74" s="104"/>
      <c r="G74" s="104"/>
      <c r="H74" s="104"/>
      <c r="I74" s="82"/>
      <c r="J74" s="82"/>
      <c r="K74" s="82"/>
    </row>
    <row r="75" customFormat="false" ht="18.75" hidden="false" customHeight="false" outlineLevel="0" collapsed="false">
      <c r="A75" s="95" t="n">
        <v>27</v>
      </c>
      <c r="B75" s="75"/>
      <c r="C75" s="79" t="s">
        <v>183</v>
      </c>
      <c r="D75" s="105"/>
      <c r="E75" s="81" t="s">
        <v>175</v>
      </c>
      <c r="F75" s="104"/>
      <c r="G75" s="104"/>
      <c r="H75" s="104"/>
      <c r="I75" s="82"/>
      <c r="J75" s="82"/>
      <c r="K75" s="82"/>
    </row>
    <row r="76" customFormat="false" ht="18.75" hidden="false" customHeight="false" outlineLevel="0" collapsed="false">
      <c r="A76" s="95" t="n">
        <v>28</v>
      </c>
      <c r="B76" s="107"/>
      <c r="C76" s="79" t="s">
        <v>183</v>
      </c>
      <c r="D76" s="105"/>
      <c r="E76" s="81" t="s">
        <v>175</v>
      </c>
      <c r="F76" s="104"/>
      <c r="G76" s="104"/>
      <c r="H76" s="104"/>
      <c r="I76" s="82"/>
      <c r="J76" s="82"/>
      <c r="K76" s="82"/>
    </row>
    <row r="77" customFormat="false" ht="18.75" hidden="false" customHeight="false" outlineLevel="0" collapsed="false">
      <c r="A77" s="95" t="n">
        <v>29</v>
      </c>
      <c r="B77" s="75"/>
      <c r="C77" s="79" t="s">
        <v>183</v>
      </c>
      <c r="D77" s="105"/>
      <c r="E77" s="81" t="s">
        <v>175</v>
      </c>
      <c r="F77" s="104"/>
      <c r="G77" s="104"/>
      <c r="H77" s="104"/>
      <c r="I77" s="82"/>
      <c r="J77" s="82"/>
      <c r="K77" s="82"/>
    </row>
    <row r="78" customFormat="false" ht="18.75" hidden="false" customHeight="false" outlineLevel="0" collapsed="false">
      <c r="A78" s="95" t="n">
        <v>30</v>
      </c>
      <c r="B78" s="77"/>
      <c r="C78" s="79" t="s">
        <v>183</v>
      </c>
      <c r="D78" s="108"/>
      <c r="E78" s="81" t="s">
        <v>175</v>
      </c>
      <c r="F78" s="104"/>
      <c r="G78" s="104"/>
      <c r="H78" s="104"/>
      <c r="I78" s="82"/>
      <c r="J78" s="82"/>
      <c r="K78" s="82"/>
    </row>
    <row r="79" customFormat="false" ht="18.75" hidden="false" customHeight="false" outlineLevel="0" collapsed="false">
      <c r="A79" s="95" t="n">
        <v>31</v>
      </c>
      <c r="B79" s="74"/>
      <c r="C79" s="79" t="s">
        <v>183</v>
      </c>
      <c r="D79" s="109"/>
      <c r="E79" s="81" t="s">
        <v>175</v>
      </c>
      <c r="F79" s="104"/>
      <c r="G79" s="104"/>
      <c r="H79" s="104"/>
      <c r="I79" s="82"/>
      <c r="J79" s="82"/>
      <c r="K79" s="82"/>
    </row>
    <row r="80" customFormat="false" ht="18.75" hidden="false" customHeight="false" outlineLevel="0" collapsed="false">
      <c r="A80" s="95" t="n">
        <v>32</v>
      </c>
      <c r="B80" s="75"/>
      <c r="C80" s="79" t="s">
        <v>183</v>
      </c>
      <c r="D80" s="105"/>
      <c r="E80" s="81" t="s">
        <v>175</v>
      </c>
      <c r="F80" s="104"/>
      <c r="G80" s="104"/>
      <c r="H80" s="104"/>
      <c r="I80" s="82"/>
      <c r="J80" s="82"/>
      <c r="K80" s="82"/>
    </row>
    <row r="81" customFormat="false" ht="18.75" hidden="false" customHeight="false" outlineLevel="0" collapsed="false">
      <c r="A81" s="95" t="n">
        <v>33</v>
      </c>
      <c r="B81" s="75"/>
      <c r="C81" s="79" t="s">
        <v>183</v>
      </c>
      <c r="D81" s="105"/>
      <c r="E81" s="81" t="s">
        <v>175</v>
      </c>
      <c r="F81" s="104"/>
      <c r="G81" s="104"/>
      <c r="H81" s="104"/>
      <c r="I81" s="82"/>
      <c r="J81" s="82"/>
      <c r="K81" s="82"/>
    </row>
    <row r="82" customFormat="false" ht="18.75" hidden="false" customHeight="false" outlineLevel="0" collapsed="false">
      <c r="A82" s="95" t="n">
        <v>34</v>
      </c>
      <c r="B82" s="83"/>
      <c r="C82" s="79" t="s">
        <v>183</v>
      </c>
      <c r="D82" s="105"/>
      <c r="E82" s="81" t="s">
        <v>175</v>
      </c>
      <c r="F82" s="104"/>
      <c r="G82" s="104"/>
      <c r="H82" s="104"/>
      <c r="I82" s="82"/>
      <c r="J82" s="82"/>
      <c r="K82" s="82"/>
    </row>
    <row r="83" customFormat="false" ht="18.75" hidden="false" customHeight="false" outlineLevel="0" collapsed="false">
      <c r="A83" s="95" t="n">
        <v>35</v>
      </c>
      <c r="B83" s="75"/>
      <c r="C83" s="79" t="s">
        <v>183</v>
      </c>
      <c r="D83" s="105"/>
      <c r="E83" s="81" t="s">
        <v>175</v>
      </c>
      <c r="F83" s="104"/>
      <c r="G83" s="104"/>
      <c r="H83" s="104"/>
      <c r="I83" s="82"/>
      <c r="J83" s="82"/>
      <c r="K83" s="82"/>
    </row>
    <row r="84" customFormat="false" ht="18.75" hidden="false" customHeight="false" outlineLevel="0" collapsed="false">
      <c r="A84" s="95" t="n">
        <v>36</v>
      </c>
      <c r="B84" s="75"/>
      <c r="C84" s="79" t="s">
        <v>183</v>
      </c>
      <c r="D84" s="84"/>
      <c r="E84" s="88" t="s">
        <v>182</v>
      </c>
      <c r="F84" s="104"/>
      <c r="G84" s="104"/>
      <c r="H84" s="104"/>
      <c r="I84" s="82"/>
      <c r="J84" s="82"/>
      <c r="K84" s="82"/>
    </row>
    <row r="85" customFormat="false" ht="18.75" hidden="false" customHeight="false" outlineLevel="0" collapsed="false">
      <c r="A85" s="95" t="n">
        <v>37</v>
      </c>
      <c r="B85" s="77"/>
      <c r="C85" s="79" t="s">
        <v>183</v>
      </c>
      <c r="D85" s="86"/>
      <c r="E85" s="88" t="s">
        <v>182</v>
      </c>
      <c r="F85" s="104"/>
      <c r="G85" s="104"/>
      <c r="H85" s="104"/>
      <c r="I85" s="82"/>
      <c r="J85" s="82"/>
      <c r="K85" s="82"/>
    </row>
    <row r="86" customFormat="false" ht="18.75" hidden="false" customHeight="false" outlineLevel="0" collapsed="false">
      <c r="A86" s="95" t="n">
        <v>38</v>
      </c>
      <c r="B86" s="75"/>
      <c r="C86" s="79" t="s">
        <v>183</v>
      </c>
      <c r="D86" s="84"/>
      <c r="E86" s="88" t="s">
        <v>182</v>
      </c>
      <c r="F86" s="104"/>
      <c r="G86" s="104"/>
      <c r="H86" s="104"/>
      <c r="I86" s="82"/>
      <c r="J86" s="82"/>
      <c r="K86" s="82"/>
    </row>
    <row r="87" customFormat="false" ht="18.75" hidden="false" customHeight="false" outlineLevel="0" collapsed="false">
      <c r="A87" s="95" t="n">
        <v>39</v>
      </c>
      <c r="B87" s="83"/>
      <c r="C87" s="79" t="s">
        <v>183</v>
      </c>
      <c r="D87" s="84"/>
      <c r="E87" s="88" t="s">
        <v>182</v>
      </c>
      <c r="F87" s="104"/>
      <c r="G87" s="104"/>
      <c r="H87" s="104"/>
      <c r="I87" s="82"/>
      <c r="J87" s="82"/>
      <c r="K87" s="82"/>
    </row>
    <row r="88" customFormat="false" ht="18.75" hidden="false" customHeight="false" outlineLevel="0" collapsed="false">
      <c r="A88" s="95" t="n">
        <v>40</v>
      </c>
      <c r="B88" s="75"/>
      <c r="C88" s="79" t="s">
        <v>183</v>
      </c>
      <c r="D88" s="84"/>
      <c r="E88" s="88" t="s">
        <v>182</v>
      </c>
      <c r="F88" s="104"/>
      <c r="G88" s="104"/>
      <c r="H88" s="104"/>
      <c r="I88" s="82"/>
      <c r="J88" s="82"/>
      <c r="K88" s="82"/>
    </row>
    <row r="89" customFormat="false" ht="18.75" hidden="false" customHeight="false" outlineLevel="0" collapsed="false">
      <c r="A89" s="110" t="s">
        <v>190</v>
      </c>
      <c r="B89" s="90"/>
      <c r="C89" s="82"/>
      <c r="D89" s="82"/>
      <c r="E89" s="46"/>
      <c r="F89" s="82"/>
      <c r="G89" s="82"/>
      <c r="H89" s="111"/>
      <c r="I89" s="82"/>
      <c r="J89" s="82"/>
      <c r="K89" s="82"/>
    </row>
    <row r="90" customFormat="false" ht="30.75" hidden="false" customHeight="true" outlineLevel="0" collapsed="false">
      <c r="A90" s="112" t="s">
        <v>194</v>
      </c>
      <c r="B90" s="112"/>
      <c r="C90" s="112"/>
      <c r="D90" s="112"/>
      <c r="E90" s="112"/>
      <c r="F90" s="112"/>
      <c r="G90" s="112"/>
      <c r="H90" s="112"/>
      <c r="I90" s="112"/>
      <c r="J90" s="112"/>
      <c r="K90" s="47"/>
    </row>
    <row r="91" customFormat="false" ht="30.75" hidden="false" customHeight="true" outlineLevel="0" collapsed="false">
      <c r="A91" s="39" t="s">
        <v>9</v>
      </c>
      <c r="B91" s="40" t="s">
        <v>10</v>
      </c>
      <c r="C91" s="41" t="s">
        <v>167</v>
      </c>
      <c r="D91" s="41" t="s">
        <v>168</v>
      </c>
      <c r="E91" s="42" t="s">
        <v>195</v>
      </c>
      <c r="F91" s="43" t="s">
        <v>170</v>
      </c>
      <c r="G91" s="113"/>
      <c r="H91" s="45" t="s">
        <v>11</v>
      </c>
      <c r="I91" s="114" t="s">
        <v>172</v>
      </c>
      <c r="J91" s="115"/>
      <c r="K91" s="116"/>
    </row>
    <row r="92" customFormat="false" ht="3.75" hidden="false" customHeight="true" outlineLevel="0" collapsed="false">
      <c r="A92" s="39"/>
      <c r="B92" s="40"/>
      <c r="C92" s="41"/>
      <c r="D92" s="41"/>
      <c r="E92" s="42"/>
      <c r="F92" s="43"/>
      <c r="G92" s="82"/>
      <c r="H92" s="45"/>
      <c r="I92" s="114"/>
      <c r="J92" s="115"/>
      <c r="K92" s="116"/>
    </row>
    <row r="93" customFormat="false" ht="18.75" hidden="false" customHeight="false" outlineLevel="0" collapsed="false">
      <c r="A93" s="46" t="n">
        <v>1</v>
      </c>
      <c r="B93" s="117"/>
      <c r="C93" s="44" t="s">
        <v>174</v>
      </c>
      <c r="D93" s="118"/>
      <c r="E93" s="46" t="s">
        <v>196</v>
      </c>
      <c r="F93" s="82"/>
      <c r="G93" s="82"/>
      <c r="H93" s="82"/>
      <c r="I93" s="119"/>
      <c r="J93" s="120"/>
      <c r="K93" s="121"/>
    </row>
    <row r="94" customFormat="false" ht="18.75" hidden="false" customHeight="false" outlineLevel="0" collapsed="false">
      <c r="A94" s="46" t="n">
        <v>2</v>
      </c>
      <c r="B94" s="117"/>
      <c r="C94" s="44" t="s">
        <v>174</v>
      </c>
      <c r="D94" s="118"/>
      <c r="E94" s="46" t="s">
        <v>196</v>
      </c>
      <c r="F94" s="82"/>
      <c r="G94" s="82"/>
      <c r="H94" s="82"/>
      <c r="I94" s="119"/>
      <c r="J94" s="120"/>
      <c r="K94" s="121"/>
    </row>
    <row r="95" customFormat="false" ht="18.75" hidden="false" customHeight="false" outlineLevel="0" collapsed="false">
      <c r="A95" s="46" t="n">
        <v>3</v>
      </c>
      <c r="B95" s="117"/>
      <c r="C95" s="44" t="s">
        <v>174</v>
      </c>
      <c r="D95" s="118"/>
      <c r="E95" s="46" t="s">
        <v>196</v>
      </c>
      <c r="F95" s="82"/>
      <c r="G95" s="82"/>
      <c r="H95" s="82"/>
      <c r="I95" s="119"/>
      <c r="J95" s="120"/>
      <c r="K95" s="121"/>
    </row>
    <row r="96" customFormat="false" ht="18.75" hidden="false" customHeight="false" outlineLevel="0" collapsed="false">
      <c r="A96" s="46" t="n">
        <v>4</v>
      </c>
      <c r="B96" s="117"/>
      <c r="C96" s="44" t="s">
        <v>174</v>
      </c>
      <c r="D96" s="118"/>
      <c r="E96" s="46" t="s">
        <v>196</v>
      </c>
      <c r="F96" s="82"/>
      <c r="G96" s="82"/>
      <c r="H96" s="82"/>
      <c r="I96" s="119"/>
      <c r="J96" s="120"/>
      <c r="K96" s="121"/>
    </row>
    <row r="97" customFormat="false" ht="18.75" hidden="false" customHeight="false" outlineLevel="0" collapsed="false">
      <c r="A97" s="46" t="n">
        <v>5</v>
      </c>
      <c r="B97" s="117"/>
      <c r="C97" s="44" t="s">
        <v>174</v>
      </c>
      <c r="D97" s="122"/>
      <c r="E97" s="46" t="s">
        <v>196</v>
      </c>
      <c r="F97" s="82"/>
      <c r="G97" s="82"/>
      <c r="H97" s="82"/>
      <c r="I97" s="119"/>
      <c r="J97" s="120"/>
      <c r="K97" s="121"/>
    </row>
    <row r="98" customFormat="false" ht="18.75" hidden="false" customHeight="false" outlineLevel="0" collapsed="false">
      <c r="A98" s="46" t="n">
        <v>6</v>
      </c>
      <c r="B98" s="117"/>
      <c r="C98" s="123" t="s">
        <v>183</v>
      </c>
      <c r="D98" s="124"/>
      <c r="E98" s="81" t="s">
        <v>196</v>
      </c>
      <c r="F98" s="104"/>
      <c r="G98" s="82"/>
      <c r="H98" s="82"/>
      <c r="I98" s="119"/>
      <c r="J98" s="120"/>
      <c r="K98" s="121"/>
    </row>
    <row r="99" customFormat="false" ht="18.75" hidden="false" customHeight="false" outlineLevel="0" collapsed="false">
      <c r="A99" s="46" t="n">
        <v>7</v>
      </c>
      <c r="B99" s="117"/>
      <c r="C99" s="123" t="s">
        <v>183</v>
      </c>
      <c r="D99" s="124"/>
      <c r="E99" s="81" t="s">
        <v>196</v>
      </c>
      <c r="F99" s="104"/>
      <c r="G99" s="82"/>
      <c r="H99" s="82"/>
      <c r="I99" s="119"/>
      <c r="J99" s="120"/>
      <c r="K99" s="121"/>
    </row>
    <row r="100" customFormat="false" ht="18.75" hidden="false" customHeight="false" outlineLevel="0" collapsed="false">
      <c r="A100" s="46" t="n">
        <v>8</v>
      </c>
      <c r="B100" s="117"/>
      <c r="C100" s="123" t="s">
        <v>183</v>
      </c>
      <c r="D100" s="124"/>
      <c r="E100" s="81" t="s">
        <v>196</v>
      </c>
      <c r="F100" s="104"/>
      <c r="G100" s="82"/>
      <c r="H100" s="82"/>
      <c r="I100" s="119"/>
      <c r="J100" s="120"/>
      <c r="K100" s="121"/>
    </row>
    <row r="101" customFormat="false" ht="18.75" hidden="false" customHeight="false" outlineLevel="0" collapsed="false">
      <c r="A101" s="46" t="n">
        <v>9</v>
      </c>
      <c r="B101" s="117"/>
      <c r="C101" s="123" t="s">
        <v>183</v>
      </c>
      <c r="D101" s="124"/>
      <c r="E101" s="81" t="s">
        <v>196</v>
      </c>
      <c r="F101" s="104"/>
      <c r="G101" s="82"/>
      <c r="H101" s="82"/>
      <c r="I101" s="119"/>
      <c r="J101" s="120"/>
      <c r="K101" s="121"/>
    </row>
    <row r="102" customFormat="false" ht="18.75" hidden="false" customHeight="false" outlineLevel="0" collapsed="false">
      <c r="A102" s="46" t="n">
        <v>10</v>
      </c>
      <c r="B102" s="117"/>
      <c r="C102" s="123" t="s">
        <v>183</v>
      </c>
      <c r="D102" s="125"/>
      <c r="E102" s="81" t="s">
        <v>196</v>
      </c>
      <c r="F102" s="104"/>
      <c r="G102" s="82"/>
      <c r="H102" s="82"/>
      <c r="I102" s="119"/>
      <c r="J102" s="120"/>
      <c r="K102" s="121"/>
    </row>
    <row r="103" customFormat="false" ht="18.75" hidden="false" customHeight="false" outlineLevel="0" collapsed="false">
      <c r="A103" s="46" t="n">
        <v>11</v>
      </c>
      <c r="B103" s="117"/>
      <c r="C103" s="44" t="s">
        <v>174</v>
      </c>
      <c r="D103" s="126"/>
      <c r="E103" s="46" t="s">
        <v>197</v>
      </c>
      <c r="F103" s="82"/>
      <c r="G103" s="82"/>
      <c r="H103" s="82"/>
      <c r="I103" s="119"/>
      <c r="J103" s="120"/>
      <c r="K103" s="121"/>
    </row>
    <row r="104" customFormat="false" ht="18.75" hidden="false" customHeight="false" outlineLevel="0" collapsed="false">
      <c r="A104" s="46" t="n">
        <v>12</v>
      </c>
      <c r="B104" s="117"/>
      <c r="C104" s="44" t="s">
        <v>174</v>
      </c>
      <c r="D104" s="126"/>
      <c r="E104" s="46" t="s">
        <v>197</v>
      </c>
      <c r="F104" s="82"/>
      <c r="G104" s="82"/>
      <c r="H104" s="82"/>
      <c r="I104" s="119"/>
      <c r="J104" s="120"/>
      <c r="K104" s="121"/>
    </row>
    <row r="105" customFormat="false" ht="18.75" hidden="false" customHeight="false" outlineLevel="0" collapsed="false">
      <c r="A105" s="46" t="n">
        <v>13</v>
      </c>
      <c r="B105" s="117"/>
      <c r="C105" s="44" t="s">
        <v>174</v>
      </c>
      <c r="D105" s="126"/>
      <c r="E105" s="46" t="s">
        <v>197</v>
      </c>
      <c r="F105" s="82"/>
      <c r="G105" s="82"/>
      <c r="H105" s="82"/>
      <c r="I105" s="119"/>
      <c r="J105" s="120"/>
      <c r="K105" s="121"/>
    </row>
    <row r="106" customFormat="false" ht="18.75" hidden="false" customHeight="false" outlineLevel="0" collapsed="false">
      <c r="A106" s="46" t="n">
        <v>14</v>
      </c>
      <c r="B106" s="117"/>
      <c r="C106" s="44" t="s">
        <v>174</v>
      </c>
      <c r="D106" s="126"/>
      <c r="E106" s="46" t="s">
        <v>197</v>
      </c>
      <c r="F106" s="82"/>
      <c r="G106" s="82"/>
      <c r="H106" s="82"/>
      <c r="I106" s="119"/>
      <c r="J106" s="120"/>
      <c r="K106" s="121"/>
    </row>
    <row r="107" customFormat="false" ht="18.75" hidden="false" customHeight="false" outlineLevel="0" collapsed="false">
      <c r="A107" s="46" t="n">
        <v>15</v>
      </c>
      <c r="B107" s="117"/>
      <c r="C107" s="44" t="s">
        <v>174</v>
      </c>
      <c r="D107" s="126"/>
      <c r="E107" s="46" t="s">
        <v>197</v>
      </c>
      <c r="F107" s="82"/>
      <c r="G107" s="82"/>
      <c r="H107" s="82"/>
      <c r="I107" s="119"/>
      <c r="J107" s="120"/>
      <c r="K107" s="121"/>
    </row>
    <row r="108" customFormat="false" ht="18.75" hidden="false" customHeight="false" outlineLevel="0" collapsed="false">
      <c r="A108" s="46" t="n">
        <v>16</v>
      </c>
      <c r="B108" s="117"/>
      <c r="C108" s="123" t="s">
        <v>183</v>
      </c>
      <c r="D108" s="127"/>
      <c r="E108" s="81" t="s">
        <v>197</v>
      </c>
      <c r="F108" s="104"/>
      <c r="G108" s="104"/>
      <c r="H108" s="104"/>
      <c r="I108" s="119"/>
      <c r="J108" s="120"/>
      <c r="K108" s="121"/>
    </row>
    <row r="109" customFormat="false" ht="18.75" hidden="false" customHeight="false" outlineLevel="0" collapsed="false">
      <c r="A109" s="46" t="n">
        <v>17</v>
      </c>
      <c r="B109" s="117"/>
      <c r="C109" s="123" t="s">
        <v>183</v>
      </c>
      <c r="D109" s="127"/>
      <c r="E109" s="81" t="s">
        <v>197</v>
      </c>
      <c r="F109" s="104"/>
      <c r="G109" s="104"/>
      <c r="H109" s="104"/>
      <c r="I109" s="119"/>
      <c r="J109" s="120"/>
      <c r="K109" s="121"/>
    </row>
    <row r="110" customFormat="false" ht="18.75" hidden="false" customHeight="false" outlineLevel="0" collapsed="false">
      <c r="A110" s="46" t="n">
        <v>18</v>
      </c>
      <c r="B110" s="117"/>
      <c r="C110" s="123" t="s">
        <v>183</v>
      </c>
      <c r="D110" s="127"/>
      <c r="E110" s="81" t="s">
        <v>197</v>
      </c>
      <c r="F110" s="104"/>
      <c r="G110" s="104"/>
      <c r="H110" s="104"/>
      <c r="I110" s="119"/>
      <c r="J110" s="120"/>
      <c r="K110" s="121"/>
    </row>
    <row r="111" customFormat="false" ht="18.75" hidden="false" customHeight="false" outlineLevel="0" collapsed="false">
      <c r="A111" s="46" t="n">
        <v>19</v>
      </c>
      <c r="B111" s="117"/>
      <c r="C111" s="123" t="s">
        <v>183</v>
      </c>
      <c r="D111" s="127"/>
      <c r="E111" s="81" t="s">
        <v>197</v>
      </c>
      <c r="F111" s="104"/>
      <c r="G111" s="104"/>
      <c r="H111" s="104"/>
      <c r="I111" s="119"/>
      <c r="J111" s="120"/>
      <c r="K111" s="121"/>
    </row>
    <row r="112" customFormat="false" ht="18.75" hidden="false" customHeight="false" outlineLevel="0" collapsed="false">
      <c r="A112" s="46" t="n">
        <v>20</v>
      </c>
      <c r="B112" s="117"/>
      <c r="C112" s="123" t="s">
        <v>183</v>
      </c>
      <c r="D112" s="127"/>
      <c r="E112" s="81" t="s">
        <v>197</v>
      </c>
      <c r="F112" s="104"/>
      <c r="G112" s="104"/>
      <c r="H112" s="104"/>
      <c r="I112" s="119"/>
      <c r="J112" s="120"/>
      <c r="K112" s="121"/>
    </row>
    <row r="113" customFormat="false" ht="18.75" hidden="false" customHeight="false" outlineLevel="0" collapsed="false">
      <c r="A113" s="46" t="n">
        <v>21</v>
      </c>
      <c r="B113" s="117"/>
      <c r="C113" s="44" t="s">
        <v>174</v>
      </c>
      <c r="D113" s="128"/>
      <c r="E113" s="46" t="s">
        <v>198</v>
      </c>
      <c r="F113" s="82"/>
      <c r="G113" s="82"/>
      <c r="H113" s="82"/>
      <c r="I113" s="119"/>
      <c r="J113" s="120"/>
      <c r="K113" s="121"/>
    </row>
    <row r="114" customFormat="false" ht="18.75" hidden="false" customHeight="false" outlineLevel="0" collapsed="false">
      <c r="A114" s="46" t="n">
        <v>22</v>
      </c>
      <c r="B114" s="117"/>
      <c r="C114" s="44" t="s">
        <v>174</v>
      </c>
      <c r="D114" s="128"/>
      <c r="E114" s="46" t="s">
        <v>198</v>
      </c>
      <c r="F114" s="82"/>
      <c r="G114" s="82"/>
      <c r="H114" s="82"/>
      <c r="I114" s="119"/>
      <c r="J114" s="120"/>
      <c r="K114" s="121"/>
    </row>
    <row r="115" customFormat="false" ht="18.75" hidden="false" customHeight="false" outlineLevel="0" collapsed="false">
      <c r="A115" s="46" t="n">
        <v>23</v>
      </c>
      <c r="B115" s="117"/>
      <c r="C115" s="44" t="s">
        <v>174</v>
      </c>
      <c r="D115" s="128"/>
      <c r="E115" s="46" t="s">
        <v>198</v>
      </c>
      <c r="F115" s="82"/>
      <c r="G115" s="82"/>
      <c r="H115" s="82"/>
      <c r="I115" s="119"/>
      <c r="J115" s="120"/>
      <c r="K115" s="121"/>
    </row>
    <row r="116" customFormat="false" ht="18.75" hidden="false" customHeight="false" outlineLevel="0" collapsed="false">
      <c r="A116" s="46" t="n">
        <v>24</v>
      </c>
      <c r="B116" s="117"/>
      <c r="C116" s="44" t="s">
        <v>174</v>
      </c>
      <c r="D116" s="128"/>
      <c r="E116" s="46" t="s">
        <v>198</v>
      </c>
      <c r="F116" s="82"/>
      <c r="G116" s="82"/>
      <c r="H116" s="82"/>
      <c r="I116" s="119"/>
      <c r="J116" s="120"/>
      <c r="K116" s="121"/>
    </row>
    <row r="117" customFormat="false" ht="18.75" hidden="false" customHeight="false" outlineLevel="0" collapsed="false">
      <c r="A117" s="46" t="n">
        <v>25</v>
      </c>
      <c r="B117" s="117"/>
      <c r="C117" s="44" t="s">
        <v>174</v>
      </c>
      <c r="D117" s="128"/>
      <c r="E117" s="46" t="s">
        <v>198</v>
      </c>
      <c r="F117" s="82"/>
      <c r="G117" s="82"/>
      <c r="H117" s="82"/>
      <c r="I117" s="119"/>
      <c r="J117" s="120"/>
      <c r="K117" s="121"/>
    </row>
    <row r="118" customFormat="false" ht="18.75" hidden="false" customHeight="false" outlineLevel="0" collapsed="false">
      <c r="A118" s="46" t="n">
        <v>26</v>
      </c>
      <c r="B118" s="117"/>
      <c r="C118" s="123" t="s">
        <v>183</v>
      </c>
      <c r="D118" s="129"/>
      <c r="E118" s="81" t="s">
        <v>198</v>
      </c>
      <c r="F118" s="104"/>
      <c r="G118" s="82"/>
      <c r="H118" s="82"/>
      <c r="I118" s="119"/>
      <c r="J118" s="120"/>
      <c r="K118" s="121"/>
    </row>
    <row r="119" customFormat="false" ht="18.75" hidden="false" customHeight="false" outlineLevel="0" collapsed="false">
      <c r="A119" s="46" t="n">
        <v>27</v>
      </c>
      <c r="B119" s="117"/>
      <c r="C119" s="123" t="s">
        <v>183</v>
      </c>
      <c r="D119" s="129"/>
      <c r="E119" s="81" t="s">
        <v>198</v>
      </c>
      <c r="F119" s="104"/>
      <c r="G119" s="82"/>
      <c r="H119" s="82"/>
      <c r="I119" s="119"/>
      <c r="J119" s="120"/>
      <c r="K119" s="121"/>
    </row>
    <row r="120" customFormat="false" ht="18.75" hidden="false" customHeight="false" outlineLevel="0" collapsed="false">
      <c r="A120" s="46" t="n">
        <v>28</v>
      </c>
      <c r="B120" s="117"/>
      <c r="C120" s="123" t="s">
        <v>183</v>
      </c>
      <c r="D120" s="129"/>
      <c r="E120" s="81" t="s">
        <v>198</v>
      </c>
      <c r="F120" s="104"/>
      <c r="G120" s="82"/>
      <c r="H120" s="82"/>
      <c r="I120" s="119"/>
      <c r="J120" s="120"/>
      <c r="K120" s="121"/>
    </row>
    <row r="121" customFormat="false" ht="18.75" hidden="false" customHeight="false" outlineLevel="0" collapsed="false">
      <c r="A121" s="46" t="n">
        <v>29</v>
      </c>
      <c r="B121" s="117"/>
      <c r="C121" s="123" t="s">
        <v>183</v>
      </c>
      <c r="D121" s="129"/>
      <c r="E121" s="81" t="s">
        <v>198</v>
      </c>
      <c r="F121" s="104"/>
      <c r="G121" s="82"/>
      <c r="H121" s="82"/>
      <c r="I121" s="119"/>
      <c r="J121" s="120"/>
      <c r="K121" s="121"/>
    </row>
    <row r="122" customFormat="false" ht="19.5" hidden="false" customHeight="true" outlineLevel="0" collapsed="false">
      <c r="A122" s="46" t="n">
        <v>30</v>
      </c>
      <c r="B122" s="117"/>
      <c r="C122" s="123" t="s">
        <v>183</v>
      </c>
      <c r="D122" s="129"/>
      <c r="E122" s="81" t="s">
        <v>198</v>
      </c>
      <c r="F122" s="104"/>
      <c r="G122" s="82"/>
      <c r="H122" s="82"/>
      <c r="I122" s="119"/>
      <c r="J122" s="120"/>
      <c r="K122" s="121"/>
    </row>
    <row r="123" customFormat="false" ht="18.75" hidden="false" customHeight="false" outlineLevel="0" collapsed="false">
      <c r="A123" s="46" t="n">
        <v>31</v>
      </c>
      <c r="B123" s="117"/>
      <c r="C123" s="44" t="s">
        <v>174</v>
      </c>
      <c r="D123" s="130"/>
      <c r="E123" s="46" t="s">
        <v>199</v>
      </c>
      <c r="F123" s="82"/>
      <c r="G123" s="82"/>
      <c r="H123" s="82"/>
      <c r="I123" s="119"/>
      <c r="J123" s="120"/>
      <c r="K123" s="121"/>
    </row>
    <row r="124" customFormat="false" ht="18.75" hidden="false" customHeight="false" outlineLevel="0" collapsed="false">
      <c r="A124" s="46" t="n">
        <v>32</v>
      </c>
      <c r="B124" s="117"/>
      <c r="C124" s="44" t="s">
        <v>174</v>
      </c>
      <c r="D124" s="130"/>
      <c r="E124" s="46" t="s">
        <v>199</v>
      </c>
      <c r="F124" s="82"/>
      <c r="G124" s="82"/>
      <c r="H124" s="82"/>
      <c r="I124" s="119"/>
      <c r="J124" s="120"/>
      <c r="K124" s="121"/>
    </row>
    <row r="125" customFormat="false" ht="18.75" hidden="false" customHeight="false" outlineLevel="0" collapsed="false">
      <c r="A125" s="46" t="n">
        <v>33</v>
      </c>
      <c r="B125" s="117"/>
      <c r="C125" s="44" t="s">
        <v>174</v>
      </c>
      <c r="D125" s="130"/>
      <c r="E125" s="46" t="s">
        <v>199</v>
      </c>
      <c r="F125" s="82"/>
      <c r="G125" s="82"/>
      <c r="H125" s="82"/>
      <c r="I125" s="119"/>
      <c r="J125" s="120"/>
      <c r="K125" s="121"/>
    </row>
    <row r="126" customFormat="false" ht="18.75" hidden="false" customHeight="false" outlineLevel="0" collapsed="false">
      <c r="A126" s="46" t="n">
        <v>34</v>
      </c>
      <c r="B126" s="117"/>
      <c r="C126" s="44" t="s">
        <v>174</v>
      </c>
      <c r="D126" s="130"/>
      <c r="E126" s="46" t="s">
        <v>199</v>
      </c>
      <c r="F126" s="82"/>
      <c r="G126" s="82"/>
      <c r="H126" s="82"/>
      <c r="I126" s="119"/>
      <c r="J126" s="120"/>
      <c r="K126" s="121"/>
    </row>
    <row r="127" customFormat="false" ht="18.75" hidden="false" customHeight="false" outlineLevel="0" collapsed="false">
      <c r="A127" s="46" t="n">
        <v>35</v>
      </c>
      <c r="B127" s="117"/>
      <c r="C127" s="44" t="s">
        <v>174</v>
      </c>
      <c r="D127" s="130"/>
      <c r="E127" s="46" t="s">
        <v>199</v>
      </c>
      <c r="F127" s="82"/>
      <c r="G127" s="82"/>
      <c r="H127" s="82"/>
      <c r="I127" s="119"/>
      <c r="J127" s="120"/>
      <c r="K127" s="121"/>
    </row>
    <row r="128" customFormat="false" ht="18.75" hidden="false" customHeight="false" outlineLevel="0" collapsed="false">
      <c r="A128" s="46" t="n">
        <v>36</v>
      </c>
      <c r="B128" s="117"/>
      <c r="C128" s="123" t="s">
        <v>183</v>
      </c>
      <c r="D128" s="131"/>
      <c r="E128" s="81" t="s">
        <v>199</v>
      </c>
      <c r="F128" s="104"/>
      <c r="G128" s="82"/>
      <c r="H128" s="82"/>
      <c r="I128" s="119"/>
      <c r="J128" s="120"/>
      <c r="K128" s="121"/>
    </row>
    <row r="129" customFormat="false" ht="18.75" hidden="false" customHeight="false" outlineLevel="0" collapsed="false">
      <c r="A129" s="46" t="n">
        <v>37</v>
      </c>
      <c r="B129" s="117"/>
      <c r="C129" s="123" t="s">
        <v>183</v>
      </c>
      <c r="D129" s="131"/>
      <c r="E129" s="81" t="s">
        <v>199</v>
      </c>
      <c r="F129" s="104"/>
      <c r="G129" s="82"/>
      <c r="H129" s="82"/>
      <c r="I129" s="119"/>
      <c r="J129" s="120"/>
      <c r="K129" s="121"/>
    </row>
    <row r="130" customFormat="false" ht="18.75" hidden="false" customHeight="false" outlineLevel="0" collapsed="false">
      <c r="A130" s="46" t="n">
        <v>38</v>
      </c>
      <c r="B130" s="117"/>
      <c r="C130" s="123" t="s">
        <v>183</v>
      </c>
      <c r="D130" s="131"/>
      <c r="E130" s="81" t="s">
        <v>199</v>
      </c>
      <c r="F130" s="104"/>
      <c r="G130" s="82"/>
      <c r="H130" s="82"/>
      <c r="I130" s="119"/>
      <c r="J130" s="120"/>
      <c r="K130" s="121"/>
    </row>
    <row r="131" customFormat="false" ht="18.75" hidden="false" customHeight="false" outlineLevel="0" collapsed="false">
      <c r="A131" s="46" t="n">
        <v>39</v>
      </c>
      <c r="B131" s="117"/>
      <c r="C131" s="123" t="s">
        <v>183</v>
      </c>
      <c r="D131" s="131"/>
      <c r="E131" s="81" t="s">
        <v>199</v>
      </c>
      <c r="F131" s="104"/>
      <c r="G131" s="82"/>
      <c r="H131" s="82"/>
      <c r="I131" s="119"/>
      <c r="J131" s="120"/>
      <c r="K131" s="121"/>
    </row>
    <row r="132" customFormat="false" ht="18.75" hidden="false" customHeight="false" outlineLevel="0" collapsed="false">
      <c r="A132" s="46" t="n">
        <v>40</v>
      </c>
      <c r="B132" s="117"/>
      <c r="C132" s="123" t="s">
        <v>183</v>
      </c>
      <c r="D132" s="131"/>
      <c r="E132" s="81" t="s">
        <v>199</v>
      </c>
      <c r="F132" s="104"/>
      <c r="G132" s="82"/>
      <c r="H132" s="82"/>
      <c r="I132" s="119"/>
      <c r="J132" s="120"/>
      <c r="K132" s="121"/>
    </row>
    <row r="133" customFormat="false" ht="18.75" hidden="false" customHeight="false" outlineLevel="0" collapsed="false">
      <c r="A133" s="46" t="n">
        <v>41</v>
      </c>
      <c r="B133" s="117"/>
      <c r="C133" s="44" t="s">
        <v>174</v>
      </c>
      <c r="D133" s="132"/>
      <c r="E133" s="46" t="s">
        <v>200</v>
      </c>
      <c r="F133" s="82"/>
      <c r="G133" s="82"/>
      <c r="H133" s="82"/>
      <c r="I133" s="119"/>
      <c r="J133" s="120"/>
      <c r="K133" s="121"/>
    </row>
    <row r="134" customFormat="false" ht="18.75" hidden="false" customHeight="false" outlineLevel="0" collapsed="false">
      <c r="A134" s="46" t="n">
        <v>42</v>
      </c>
      <c r="B134" s="117"/>
      <c r="C134" s="44" t="s">
        <v>174</v>
      </c>
      <c r="D134" s="132"/>
      <c r="E134" s="46" t="s">
        <v>200</v>
      </c>
      <c r="F134" s="82"/>
      <c r="G134" s="82"/>
      <c r="H134" s="82"/>
      <c r="I134" s="119"/>
      <c r="J134" s="120"/>
      <c r="K134" s="121"/>
    </row>
    <row r="135" customFormat="false" ht="18.75" hidden="false" customHeight="false" outlineLevel="0" collapsed="false">
      <c r="A135" s="46" t="n">
        <v>43</v>
      </c>
      <c r="B135" s="117"/>
      <c r="C135" s="44" t="s">
        <v>174</v>
      </c>
      <c r="D135" s="132"/>
      <c r="E135" s="46" t="s">
        <v>200</v>
      </c>
      <c r="F135" s="82"/>
      <c r="G135" s="82"/>
      <c r="H135" s="82"/>
      <c r="I135" s="119"/>
      <c r="J135" s="120"/>
      <c r="K135" s="121"/>
    </row>
    <row r="136" customFormat="false" ht="18.75" hidden="false" customHeight="false" outlineLevel="0" collapsed="false">
      <c r="A136" s="46" t="n">
        <v>44</v>
      </c>
      <c r="B136" s="117"/>
      <c r="C136" s="44" t="s">
        <v>174</v>
      </c>
      <c r="D136" s="132"/>
      <c r="E136" s="46" t="s">
        <v>200</v>
      </c>
      <c r="F136" s="82"/>
      <c r="G136" s="82"/>
      <c r="H136" s="82"/>
      <c r="I136" s="119"/>
      <c r="J136" s="120"/>
      <c r="K136" s="121"/>
    </row>
    <row r="137" customFormat="false" ht="18.75" hidden="false" customHeight="false" outlineLevel="0" collapsed="false">
      <c r="A137" s="46" t="n">
        <v>45</v>
      </c>
      <c r="B137" s="117"/>
      <c r="C137" s="44" t="s">
        <v>174</v>
      </c>
      <c r="D137" s="132"/>
      <c r="E137" s="46" t="s">
        <v>200</v>
      </c>
      <c r="F137" s="82"/>
      <c r="G137" s="82"/>
      <c r="H137" s="82"/>
      <c r="I137" s="119"/>
      <c r="J137" s="120"/>
      <c r="K137" s="121"/>
    </row>
    <row r="138" customFormat="false" ht="18.75" hidden="false" customHeight="false" outlineLevel="0" collapsed="false">
      <c r="A138" s="46" t="n">
        <v>46</v>
      </c>
      <c r="B138" s="117"/>
      <c r="C138" s="123" t="s">
        <v>183</v>
      </c>
      <c r="D138" s="131"/>
      <c r="E138" s="81" t="s">
        <v>200</v>
      </c>
      <c r="F138" s="104"/>
      <c r="G138" s="82"/>
      <c r="H138" s="82"/>
      <c r="I138" s="119"/>
      <c r="J138" s="120"/>
      <c r="K138" s="121"/>
    </row>
    <row r="139" customFormat="false" ht="18.75" hidden="false" customHeight="false" outlineLevel="0" collapsed="false">
      <c r="A139" s="46" t="n">
        <v>47</v>
      </c>
      <c r="B139" s="117"/>
      <c r="C139" s="123" t="s">
        <v>183</v>
      </c>
      <c r="D139" s="131"/>
      <c r="E139" s="81" t="s">
        <v>200</v>
      </c>
      <c r="F139" s="104"/>
      <c r="G139" s="82"/>
      <c r="H139" s="82"/>
      <c r="I139" s="119"/>
      <c r="J139" s="120"/>
      <c r="K139" s="121"/>
    </row>
    <row r="140" customFormat="false" ht="18.75" hidden="false" customHeight="false" outlineLevel="0" collapsed="false">
      <c r="A140" s="46" t="n">
        <v>48</v>
      </c>
      <c r="B140" s="117"/>
      <c r="C140" s="123" t="s">
        <v>183</v>
      </c>
      <c r="D140" s="131"/>
      <c r="E140" s="81" t="s">
        <v>200</v>
      </c>
      <c r="F140" s="104"/>
      <c r="G140" s="82"/>
      <c r="H140" s="82"/>
      <c r="I140" s="119"/>
      <c r="J140" s="120"/>
      <c r="K140" s="121"/>
    </row>
    <row r="141" customFormat="false" ht="18.75" hidden="false" customHeight="false" outlineLevel="0" collapsed="false">
      <c r="A141" s="46" t="n">
        <v>49</v>
      </c>
      <c r="B141" s="117"/>
      <c r="C141" s="123" t="s">
        <v>183</v>
      </c>
      <c r="D141" s="131"/>
      <c r="E141" s="81" t="s">
        <v>200</v>
      </c>
      <c r="F141" s="104"/>
      <c r="G141" s="82"/>
      <c r="H141" s="82"/>
      <c r="I141" s="119"/>
      <c r="J141" s="120"/>
      <c r="K141" s="121"/>
    </row>
    <row r="142" customFormat="false" ht="18.75" hidden="false" customHeight="false" outlineLevel="0" collapsed="false">
      <c r="A142" s="46" t="n">
        <v>50</v>
      </c>
      <c r="B142" s="90"/>
      <c r="C142" s="123" t="s">
        <v>183</v>
      </c>
      <c r="D142" s="133"/>
      <c r="E142" s="81" t="s">
        <v>200</v>
      </c>
      <c r="F142" s="104"/>
      <c r="G142" s="82"/>
      <c r="H142" s="82"/>
      <c r="I142" s="119"/>
      <c r="J142" s="120"/>
      <c r="K142" s="121"/>
    </row>
    <row r="143" customFormat="false" ht="18.75" hidden="false" customHeight="false" outlineLevel="0" collapsed="false">
      <c r="A143" s="134" t="s">
        <v>190</v>
      </c>
      <c r="B143" s="135"/>
      <c r="C143" s="82"/>
      <c r="D143" s="82"/>
      <c r="E143" s="46"/>
      <c r="F143" s="82"/>
      <c r="G143" s="82"/>
      <c r="H143" s="119"/>
      <c r="I143" s="82"/>
      <c r="J143" s="121"/>
      <c r="K143" s="121"/>
    </row>
    <row r="144" customFormat="false" ht="22.5" hidden="false" customHeight="true" outlineLevel="0" collapsed="false">
      <c r="A144" s="136" t="s">
        <v>201</v>
      </c>
      <c r="B144" s="137"/>
      <c r="C144" s="137"/>
      <c r="D144" s="137"/>
      <c r="E144" s="137"/>
      <c r="F144" s="137"/>
      <c r="G144" s="137"/>
      <c r="H144" s="137"/>
      <c r="I144" s="111"/>
      <c r="J144" s="138"/>
      <c r="K144" s="47"/>
    </row>
    <row r="145" customFormat="false" ht="22.5" hidden="false" customHeight="false" outlineLevel="0" collapsed="false">
      <c r="J145" s="24"/>
    </row>
  </sheetData>
  <mergeCells count="35">
    <mergeCell ref="A1:J1"/>
    <mergeCell ref="A2:J2"/>
    <mergeCell ref="A3:A4"/>
    <mergeCell ref="B3:B4"/>
    <mergeCell ref="C3:C4"/>
    <mergeCell ref="D3:D4"/>
    <mergeCell ref="E3:E4"/>
    <mergeCell ref="F3:F4"/>
    <mergeCell ref="G3:G4"/>
    <mergeCell ref="H3:H4"/>
    <mergeCell ref="I3:I4"/>
    <mergeCell ref="J3:J4"/>
    <mergeCell ref="A46:J46"/>
    <mergeCell ref="A47:A48"/>
    <mergeCell ref="B47:B48"/>
    <mergeCell ref="C47:C48"/>
    <mergeCell ref="D47:D48"/>
    <mergeCell ref="E47:E48"/>
    <mergeCell ref="F47:F48"/>
    <mergeCell ref="G47:G48"/>
    <mergeCell ref="H47:H48"/>
    <mergeCell ref="I47:I48"/>
    <mergeCell ref="J47:J48"/>
    <mergeCell ref="K47:K48"/>
    <mergeCell ref="A90:J90"/>
    <mergeCell ref="A91:A92"/>
    <mergeCell ref="B91:B92"/>
    <mergeCell ref="C91:C92"/>
    <mergeCell ref="D91:D92"/>
    <mergeCell ref="E91:E92"/>
    <mergeCell ref="F91:F92"/>
    <mergeCell ref="H91:H92"/>
    <mergeCell ref="I91:I92"/>
    <mergeCell ref="J91:J92"/>
    <mergeCell ref="K91:K9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41" activeCellId="0" sqref="F41"/>
    </sheetView>
  </sheetViews>
  <sheetFormatPr defaultColWidth="8.8984375" defaultRowHeight="14.25" zeroHeight="false" outlineLevelRow="0" outlineLevelCol="0"/>
  <cols>
    <col collapsed="false" customWidth="true" hidden="false" outlineLevel="0" max="2" min="2" style="0" width="13.37"/>
    <col collapsed="false" customWidth="true" hidden="false" outlineLevel="0" max="3" min="3" style="0" width="31.99"/>
    <col collapsed="false" customWidth="true" hidden="false" outlineLevel="0" max="4" min="4" style="0" width="23.36"/>
  </cols>
  <sheetData>
    <row r="1" customFormat="false" ht="20.25" hidden="false" customHeight="false" outlineLevel="0" collapsed="false">
      <c r="B1" s="139" t="s">
        <v>202</v>
      </c>
      <c r="C1" s="139"/>
      <c r="D1" s="139"/>
    </row>
    <row r="3" customFormat="false" ht="20.25" hidden="false" customHeight="true" outlineLevel="0" collapsed="false">
      <c r="B3" s="140" t="s">
        <v>203</v>
      </c>
      <c r="C3" s="140"/>
      <c r="D3" s="140"/>
    </row>
    <row r="4" customFormat="false" ht="14.25" hidden="false" customHeight="false" outlineLevel="0" collapsed="false">
      <c r="B4" s="141" t="s">
        <v>9</v>
      </c>
      <c r="C4" s="141" t="s">
        <v>204</v>
      </c>
      <c r="D4" s="142" t="s">
        <v>173</v>
      </c>
    </row>
    <row r="5" customFormat="false" ht="14.25" hidden="false" customHeight="false" outlineLevel="0" collapsed="false">
      <c r="B5" s="141" t="n">
        <v>1</v>
      </c>
      <c r="C5" s="141" t="s">
        <v>205</v>
      </c>
      <c r="D5" s="142" t="s">
        <v>206</v>
      </c>
    </row>
    <row r="6" customFormat="false" ht="14.25" hidden="false" customHeight="false" outlineLevel="0" collapsed="false">
      <c r="B6" s="141" t="n">
        <v>2</v>
      </c>
      <c r="C6" s="141" t="s">
        <v>207</v>
      </c>
      <c r="D6" s="142"/>
    </row>
    <row r="7" customFormat="false" ht="17.25" hidden="false" customHeight="true" outlineLevel="0" collapsed="false">
      <c r="B7" s="141" t="n">
        <v>3</v>
      </c>
      <c r="C7" s="143" t="s">
        <v>208</v>
      </c>
      <c r="D7" s="142"/>
    </row>
    <row r="8" customFormat="false" ht="15" hidden="false" customHeight="true" outlineLevel="0" collapsed="false">
      <c r="B8" s="141" t="n">
        <v>4</v>
      </c>
      <c r="C8" s="143" t="s">
        <v>209</v>
      </c>
      <c r="D8" s="142"/>
    </row>
    <row r="9" customFormat="false" ht="14.25" hidden="false" customHeight="false" outlineLevel="0" collapsed="false">
      <c r="B9" s="141" t="n">
        <v>5</v>
      </c>
      <c r="C9" s="141" t="s">
        <v>210</v>
      </c>
      <c r="D9" s="144"/>
    </row>
    <row r="10" customFormat="false" ht="14.25" hidden="false" customHeight="false" outlineLevel="0" collapsed="false">
      <c r="B10" s="141" t="n">
        <v>6</v>
      </c>
      <c r="C10" s="141" t="s">
        <v>211</v>
      </c>
      <c r="D10" s="144"/>
    </row>
    <row r="11" customFormat="false" ht="14.25" hidden="false" customHeight="false" outlineLevel="0" collapsed="false">
      <c r="B11" s="141" t="n">
        <v>7</v>
      </c>
      <c r="C11" s="141" t="s">
        <v>212</v>
      </c>
      <c r="D11" s="142"/>
    </row>
    <row r="12" customFormat="false" ht="14.25" hidden="false" customHeight="false" outlineLevel="0" collapsed="false">
      <c r="B12" s="141" t="n">
        <v>8</v>
      </c>
      <c r="C12" s="141" t="s">
        <v>213</v>
      </c>
      <c r="D12" s="142"/>
    </row>
    <row r="13" customFormat="false" ht="14.25" hidden="false" customHeight="false" outlineLevel="0" collapsed="false">
      <c r="B13" s="141" t="n">
        <v>9</v>
      </c>
      <c r="C13" s="145" t="s">
        <v>214</v>
      </c>
      <c r="D13" s="142"/>
    </row>
    <row r="14" customFormat="false" ht="14.25" hidden="false" customHeight="false" outlineLevel="0" collapsed="false">
      <c r="B14" s="141" t="n">
        <v>10</v>
      </c>
      <c r="C14" s="146" t="s">
        <v>215</v>
      </c>
      <c r="D14" s="142"/>
    </row>
    <row r="15" customFormat="false" ht="14.25" hidden="false" customHeight="false" outlineLevel="0" collapsed="false">
      <c r="B15" s="141" t="n">
        <v>11</v>
      </c>
      <c r="C15" s="147" t="s">
        <v>216</v>
      </c>
      <c r="D15" s="147"/>
    </row>
    <row r="16" customFormat="false" ht="14.25" hidden="false" customHeight="false" outlineLevel="0" collapsed="false">
      <c r="B16" s="141" t="n">
        <v>12</v>
      </c>
      <c r="C16" s="147" t="s">
        <v>217</v>
      </c>
      <c r="D16" s="147"/>
    </row>
    <row r="17" customFormat="false" ht="14.25" hidden="false" customHeight="false" outlineLevel="0" collapsed="false">
      <c r="B17" s="141" t="n">
        <v>13</v>
      </c>
      <c r="C17" s="146" t="s">
        <v>218</v>
      </c>
      <c r="D17" s="142"/>
    </row>
    <row r="18" customFormat="false" ht="14.25" hidden="false" customHeight="false" outlineLevel="0" collapsed="false">
      <c r="B18" s="141" t="n">
        <v>14</v>
      </c>
      <c r="C18" s="146" t="s">
        <v>219</v>
      </c>
      <c r="D18" s="142"/>
    </row>
    <row r="19" customFormat="false" ht="14.25" hidden="false" customHeight="true" outlineLevel="0" collapsed="false">
      <c r="B19" s="148"/>
      <c r="C19" s="148"/>
      <c r="D19" s="149"/>
    </row>
    <row r="20" customFormat="false" ht="18.75" hidden="false" customHeight="true" outlineLevel="0" collapsed="false">
      <c r="B20" s="148"/>
      <c r="C20" s="148"/>
      <c r="D20" s="150"/>
    </row>
    <row r="21" customFormat="false" ht="17.25" hidden="false" customHeight="true" outlineLevel="0" collapsed="false">
      <c r="B21" s="140" t="s">
        <v>220</v>
      </c>
      <c r="C21" s="140"/>
      <c r="D21" s="140"/>
    </row>
    <row r="22" customFormat="false" ht="14.25" hidden="false" customHeight="false" outlineLevel="0" collapsed="false">
      <c r="B22" s="141" t="s">
        <v>9</v>
      </c>
      <c r="C22" s="141" t="s">
        <v>204</v>
      </c>
      <c r="D22" s="142" t="s">
        <v>173</v>
      </c>
    </row>
    <row r="23" customFormat="false" ht="14.25" hidden="false" customHeight="false" outlineLevel="0" collapsed="false">
      <c r="B23" s="141" t="n">
        <v>1</v>
      </c>
      <c r="C23" s="141" t="s">
        <v>205</v>
      </c>
      <c r="D23" s="142" t="s">
        <v>206</v>
      </c>
    </row>
    <row r="24" customFormat="false" ht="14.25" hidden="false" customHeight="false" outlineLevel="0" collapsed="false">
      <c r="B24" s="141" t="n">
        <v>2</v>
      </c>
      <c r="C24" s="141" t="s">
        <v>207</v>
      </c>
      <c r="D24" s="142"/>
    </row>
    <row r="25" customFormat="false" ht="28.5" hidden="false" customHeight="false" outlineLevel="0" collapsed="false">
      <c r="B25" s="141" t="n">
        <v>3</v>
      </c>
      <c r="C25" s="143" t="s">
        <v>208</v>
      </c>
      <c r="D25" s="142"/>
    </row>
    <row r="26" customFormat="false" ht="14.25" hidden="false" customHeight="false" outlineLevel="0" collapsed="false">
      <c r="B26" s="141" t="n">
        <v>4</v>
      </c>
      <c r="C26" s="143" t="s">
        <v>209</v>
      </c>
      <c r="D26" s="142"/>
    </row>
    <row r="27" customFormat="false" ht="14.25" hidden="false" customHeight="false" outlineLevel="0" collapsed="false">
      <c r="B27" s="141" t="n">
        <v>5</v>
      </c>
      <c r="C27" s="141" t="s">
        <v>210</v>
      </c>
      <c r="D27" s="144"/>
    </row>
    <row r="28" customFormat="false" ht="14.25" hidden="false" customHeight="false" outlineLevel="0" collapsed="false">
      <c r="B28" s="141" t="n">
        <v>6</v>
      </c>
      <c r="C28" s="141" t="s">
        <v>211</v>
      </c>
      <c r="D28" s="144"/>
    </row>
    <row r="29" customFormat="false" ht="14.25" hidden="false" customHeight="false" outlineLevel="0" collapsed="false">
      <c r="B29" s="141" t="n">
        <v>7</v>
      </c>
      <c r="C29" s="141" t="s">
        <v>213</v>
      </c>
      <c r="D29" s="142"/>
    </row>
    <row r="30" customFormat="false" ht="14.25" hidden="false" customHeight="false" outlineLevel="0" collapsed="false">
      <c r="B30" s="141" t="n">
        <v>8</v>
      </c>
      <c r="C30" s="151" t="s">
        <v>221</v>
      </c>
      <c r="D30" s="142"/>
    </row>
    <row r="31" customFormat="false" ht="14.25" hidden="false" customHeight="false" outlineLevel="0" collapsed="false">
      <c r="B31" s="141" t="n">
        <v>9</v>
      </c>
      <c r="C31" s="147" t="s">
        <v>222</v>
      </c>
      <c r="D31" s="142"/>
    </row>
    <row r="32" customFormat="false" ht="16.5" hidden="false" customHeight="true" outlineLevel="0" collapsed="false">
      <c r="B32" s="141" t="n">
        <v>10</v>
      </c>
      <c r="C32" s="142" t="s">
        <v>223</v>
      </c>
      <c r="D32" s="142"/>
    </row>
    <row r="33" customFormat="false" ht="18.75" hidden="false" customHeight="true" outlineLevel="0" collapsed="false">
      <c r="B33" s="141" t="n">
        <v>11</v>
      </c>
      <c r="C33" s="146" t="s">
        <v>215</v>
      </c>
      <c r="D33" s="142"/>
    </row>
    <row r="34" customFormat="false" ht="19.5" hidden="false" customHeight="true" outlineLevel="0" collapsed="false">
      <c r="B34" s="141" t="n">
        <v>12</v>
      </c>
      <c r="C34" s="147" t="s">
        <v>216</v>
      </c>
      <c r="D34" s="147"/>
    </row>
    <row r="35" customFormat="false" ht="16.5" hidden="false" customHeight="true" outlineLevel="0" collapsed="false">
      <c r="B35" s="141" t="n">
        <v>13</v>
      </c>
      <c r="C35" s="145" t="s">
        <v>219</v>
      </c>
      <c r="D35" s="147"/>
    </row>
    <row r="36" customFormat="false" ht="14.25" hidden="false" customHeight="true" outlineLevel="0" collapsed="false">
      <c r="B36" s="148"/>
      <c r="C36" s="148"/>
      <c r="D36" s="149"/>
    </row>
    <row r="37" customFormat="false" ht="14.25" hidden="false" customHeight="true" outlineLevel="0" collapsed="false">
      <c r="B37" s="148"/>
      <c r="C37" s="148"/>
      <c r="D37" s="152"/>
    </row>
    <row r="38" customFormat="false" ht="14.25" hidden="false" customHeight="true" outlineLevel="0" collapsed="false">
      <c r="B38" s="153" t="s">
        <v>224</v>
      </c>
      <c r="C38" s="153"/>
      <c r="D38" s="153"/>
    </row>
    <row r="39" customFormat="false" ht="14.25" hidden="false" customHeight="true" outlineLevel="0" collapsed="false">
      <c r="B39" s="153" t="s">
        <v>225</v>
      </c>
      <c r="C39" s="153"/>
      <c r="D39" s="153"/>
    </row>
  </sheetData>
  <mergeCells count="11">
    <mergeCell ref="B1:D1"/>
    <mergeCell ref="B3:D3"/>
    <mergeCell ref="D9:D10"/>
    <mergeCell ref="B19:C19"/>
    <mergeCell ref="B20:C20"/>
    <mergeCell ref="B21:D21"/>
    <mergeCell ref="D27:D28"/>
    <mergeCell ref="B36:C36"/>
    <mergeCell ref="B37:C37"/>
    <mergeCell ref="B38:D38"/>
    <mergeCell ref="B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9" activeCellId="0" sqref="J29"/>
    </sheetView>
  </sheetViews>
  <sheetFormatPr defaultColWidth="8.8984375" defaultRowHeight="14.25" zeroHeight="false" outlineLevelRow="0" outlineLevelCol="0"/>
  <cols>
    <col collapsed="false" customWidth="true" hidden="false" outlineLevel="0" max="2" min="2" style="0" width="13.37"/>
    <col collapsed="false" customWidth="true" hidden="false" outlineLevel="0" max="3" min="3" style="0" width="31.99"/>
    <col collapsed="false" customWidth="true" hidden="false" outlineLevel="0" max="4" min="4" style="0" width="23.36"/>
  </cols>
  <sheetData>
    <row r="1" customFormat="false" ht="20.25" hidden="false" customHeight="false" outlineLevel="0" collapsed="false">
      <c r="B1" s="139" t="s">
        <v>202</v>
      </c>
      <c r="C1" s="139"/>
      <c r="D1" s="139"/>
    </row>
    <row r="3" customFormat="false" ht="20.25" hidden="false" customHeight="true" outlineLevel="0" collapsed="false">
      <c r="B3" s="140" t="s">
        <v>226</v>
      </c>
      <c r="C3" s="140"/>
      <c r="D3" s="140"/>
    </row>
    <row r="4" customFormat="false" ht="14.25" hidden="false" customHeight="false" outlineLevel="0" collapsed="false">
      <c r="B4" s="141" t="s">
        <v>9</v>
      </c>
      <c r="C4" s="141" t="s">
        <v>204</v>
      </c>
      <c r="D4" s="142" t="s">
        <v>173</v>
      </c>
    </row>
    <row r="5" customFormat="false" ht="14.25" hidden="false" customHeight="false" outlineLevel="0" collapsed="false">
      <c r="B5" s="141" t="n">
        <v>1</v>
      </c>
      <c r="C5" s="141" t="s">
        <v>205</v>
      </c>
      <c r="D5" s="142" t="s">
        <v>206</v>
      </c>
    </row>
    <row r="6" customFormat="false" ht="14.25" hidden="false" customHeight="false" outlineLevel="0" collapsed="false">
      <c r="B6" s="141" t="n">
        <v>2</v>
      </c>
      <c r="C6" s="141" t="s">
        <v>207</v>
      </c>
      <c r="D6" s="142"/>
    </row>
    <row r="7" customFormat="false" ht="85.5" hidden="false" customHeight="true" outlineLevel="0" collapsed="false">
      <c r="B7" s="141" t="n">
        <v>3</v>
      </c>
      <c r="C7" s="143" t="s">
        <v>208</v>
      </c>
      <c r="D7" s="142"/>
    </row>
    <row r="8" customFormat="false" ht="14.25" hidden="false" customHeight="false" outlineLevel="0" collapsed="false">
      <c r="B8" s="141" t="n">
        <v>4</v>
      </c>
      <c r="C8" s="143" t="s">
        <v>215</v>
      </c>
      <c r="D8" s="142"/>
    </row>
    <row r="9" customFormat="false" ht="14.25" hidden="false" customHeight="false" outlineLevel="0" collapsed="false">
      <c r="B9" s="141" t="n">
        <v>5</v>
      </c>
      <c r="C9" s="143" t="s">
        <v>227</v>
      </c>
      <c r="D9" s="142"/>
    </row>
    <row r="10" customFormat="false" ht="14.25" hidden="false" customHeight="false" outlineLevel="0" collapsed="false">
      <c r="B10" s="141" t="n">
        <v>6</v>
      </c>
      <c r="C10" s="143" t="s">
        <v>209</v>
      </c>
      <c r="D10" s="142"/>
    </row>
    <row r="11" customFormat="false" ht="19.5" hidden="false" customHeight="true" outlineLevel="0" collapsed="false">
      <c r="B11" s="141" t="n">
        <v>7</v>
      </c>
      <c r="C11" s="141" t="s">
        <v>210</v>
      </c>
      <c r="D11" s="144"/>
    </row>
    <row r="12" customFormat="false" ht="18" hidden="false" customHeight="true" outlineLevel="0" collapsed="false">
      <c r="B12" s="141" t="n">
        <v>8</v>
      </c>
      <c r="C12" s="141" t="s">
        <v>211</v>
      </c>
      <c r="D12" s="144"/>
    </row>
    <row r="13" customFormat="false" ht="14.25" hidden="false" customHeight="false" outlineLevel="0" collapsed="false">
      <c r="B13" s="141" t="n">
        <v>9</v>
      </c>
      <c r="C13" s="141" t="s">
        <v>212</v>
      </c>
      <c r="D13" s="142"/>
    </row>
    <row r="14" customFormat="false" ht="14.25" hidden="false" customHeight="false" outlineLevel="0" collapsed="false">
      <c r="B14" s="141" t="n">
        <v>10</v>
      </c>
      <c r="C14" s="151" t="s">
        <v>221</v>
      </c>
      <c r="D14" s="142"/>
    </row>
    <row r="15" customFormat="false" ht="14.25" hidden="false" customHeight="false" outlineLevel="0" collapsed="false">
      <c r="B15" s="141" t="n">
        <v>11</v>
      </c>
      <c r="C15" s="145" t="s">
        <v>214</v>
      </c>
      <c r="D15" s="142"/>
    </row>
    <row r="16" customFormat="false" ht="14.25" hidden="false" customHeight="false" outlineLevel="0" collapsed="false">
      <c r="B16" s="141" t="n">
        <v>12</v>
      </c>
      <c r="C16" s="146" t="s">
        <v>228</v>
      </c>
      <c r="D16" s="142"/>
    </row>
    <row r="17" customFormat="false" ht="14.25" hidden="false" customHeight="false" outlineLevel="0" collapsed="false">
      <c r="B17" s="141" t="n">
        <v>13</v>
      </c>
      <c r="C17" s="146" t="s">
        <v>218</v>
      </c>
      <c r="D17" s="142"/>
    </row>
    <row r="18" customFormat="false" ht="14.25" hidden="false" customHeight="false" outlineLevel="0" collapsed="false">
      <c r="B18" s="141" t="n">
        <v>14</v>
      </c>
      <c r="C18" s="154" t="s">
        <v>219</v>
      </c>
      <c r="D18" s="142"/>
    </row>
    <row r="19" customFormat="false" ht="14.25" hidden="false" customHeight="true" outlineLevel="0" collapsed="false">
      <c r="B19" s="148"/>
      <c r="C19" s="148"/>
      <c r="D19" s="149"/>
    </row>
    <row r="20" customFormat="false" ht="14.25" hidden="false" customHeight="true" outlineLevel="0" collapsed="false">
      <c r="B20" s="148"/>
      <c r="C20" s="148"/>
      <c r="D20" s="155"/>
    </row>
    <row r="21" customFormat="false" ht="20.25" hidden="false" customHeight="true" outlineLevel="0" collapsed="false">
      <c r="B21" s="140" t="s">
        <v>229</v>
      </c>
      <c r="C21" s="140"/>
      <c r="D21" s="140"/>
    </row>
    <row r="22" customFormat="false" ht="14.25" hidden="false" customHeight="false" outlineLevel="0" collapsed="false">
      <c r="B22" s="141" t="s">
        <v>9</v>
      </c>
      <c r="C22" s="141" t="s">
        <v>204</v>
      </c>
      <c r="D22" s="142" t="s">
        <v>173</v>
      </c>
    </row>
    <row r="23" customFormat="false" ht="14.25" hidden="false" customHeight="false" outlineLevel="0" collapsed="false">
      <c r="B23" s="141" t="n">
        <v>1</v>
      </c>
      <c r="C23" s="141" t="s">
        <v>205</v>
      </c>
      <c r="D23" s="142" t="s">
        <v>206</v>
      </c>
    </row>
    <row r="24" customFormat="false" ht="14.25" hidden="false" customHeight="false" outlineLevel="0" collapsed="false">
      <c r="B24" s="141" t="n">
        <v>2</v>
      </c>
      <c r="C24" s="141" t="s">
        <v>207</v>
      </c>
      <c r="D24" s="142"/>
    </row>
    <row r="25" customFormat="false" ht="28.5" hidden="false" customHeight="false" outlineLevel="0" collapsed="false">
      <c r="B25" s="141" t="n">
        <v>3</v>
      </c>
      <c r="C25" s="143" t="s">
        <v>208</v>
      </c>
      <c r="D25" s="142"/>
    </row>
    <row r="26" customFormat="false" ht="14.25" hidden="false" customHeight="false" outlineLevel="0" collapsed="false">
      <c r="B26" s="141" t="n">
        <v>4</v>
      </c>
      <c r="C26" s="143" t="s">
        <v>209</v>
      </c>
      <c r="D26" s="142"/>
    </row>
    <row r="27" customFormat="false" ht="14.25" hidden="false" customHeight="false" outlineLevel="0" collapsed="false">
      <c r="B27" s="141" t="n">
        <v>5</v>
      </c>
      <c r="C27" s="141" t="s">
        <v>210</v>
      </c>
      <c r="D27" s="144"/>
    </row>
    <row r="28" customFormat="false" ht="14.25" hidden="false" customHeight="false" outlineLevel="0" collapsed="false">
      <c r="B28" s="141" t="n">
        <v>6</v>
      </c>
      <c r="C28" s="141" t="s">
        <v>211</v>
      </c>
      <c r="D28" s="144"/>
    </row>
    <row r="29" customFormat="false" ht="14.25" hidden="false" customHeight="false" outlineLevel="0" collapsed="false">
      <c r="B29" s="141" t="n">
        <v>7</v>
      </c>
      <c r="C29" s="145" t="s">
        <v>216</v>
      </c>
      <c r="D29" s="142"/>
    </row>
    <row r="30" customFormat="false" ht="14.25" hidden="false" customHeight="false" outlineLevel="0" collapsed="false">
      <c r="B30" s="141" t="n">
        <v>9</v>
      </c>
      <c r="C30" s="146" t="s">
        <v>228</v>
      </c>
      <c r="D30" s="142"/>
    </row>
    <row r="31" customFormat="false" ht="14.25" hidden="false" customHeight="false" outlineLevel="0" collapsed="false">
      <c r="B31" s="141" t="n">
        <v>10</v>
      </c>
      <c r="C31" s="147" t="s">
        <v>230</v>
      </c>
      <c r="D31" s="142"/>
    </row>
    <row r="32" customFormat="false" ht="14.25" hidden="false" customHeight="false" outlineLevel="0" collapsed="false">
      <c r="B32" s="141" t="n">
        <v>11</v>
      </c>
      <c r="C32" s="145" t="s">
        <v>219</v>
      </c>
      <c r="D32" s="142"/>
    </row>
    <row r="33" customFormat="false" ht="14.25" hidden="false" customHeight="true" outlineLevel="0" collapsed="false">
      <c r="B33" s="148"/>
      <c r="C33" s="148"/>
      <c r="D33" s="149"/>
    </row>
    <row r="34" customFormat="false" ht="14.25" hidden="false" customHeight="true" outlineLevel="0" collapsed="false">
      <c r="B34" s="148"/>
      <c r="C34" s="148"/>
      <c r="D34" s="155"/>
    </row>
    <row r="35" customFormat="false" ht="14.25" hidden="false" customHeight="true" outlineLevel="0" collapsed="false">
      <c r="B35" s="153" t="s">
        <v>224</v>
      </c>
      <c r="C35" s="153"/>
      <c r="D35" s="153"/>
    </row>
    <row r="36" customFormat="false" ht="14.25" hidden="false" customHeight="true" outlineLevel="0" collapsed="false">
      <c r="B36" s="153" t="s">
        <v>225</v>
      </c>
      <c r="C36" s="153"/>
      <c r="D36" s="153"/>
    </row>
  </sheetData>
  <mergeCells count="11">
    <mergeCell ref="B1:D1"/>
    <mergeCell ref="B3:D3"/>
    <mergeCell ref="D11:D12"/>
    <mergeCell ref="B19:C19"/>
    <mergeCell ref="B20:C20"/>
    <mergeCell ref="B21:D21"/>
    <mergeCell ref="D27:D28"/>
    <mergeCell ref="B33:C33"/>
    <mergeCell ref="B34:C34"/>
    <mergeCell ref="B35:D35"/>
    <mergeCell ref="B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8984375" defaultRowHeight="14.25" zeroHeight="false" outlineLevelRow="0" outlineLevelCol="0"/>
  <cols>
    <col collapsed="false" customWidth="true" hidden="false" outlineLevel="0" max="3" min="3" style="0" width="33.12"/>
    <col collapsed="false" customWidth="true" hidden="false" outlineLevel="0" max="4" min="4" style="0" width="28.87"/>
  </cols>
  <sheetData>
    <row r="1" customFormat="false" ht="20.25" hidden="false" customHeight="false" outlineLevel="0" collapsed="false">
      <c r="B1" s="139" t="s">
        <v>202</v>
      </c>
      <c r="C1" s="139"/>
      <c r="D1" s="139"/>
    </row>
    <row r="3" customFormat="false" ht="20.25" hidden="false" customHeight="true" outlineLevel="0" collapsed="false">
      <c r="B3" s="156" t="s">
        <v>231</v>
      </c>
      <c r="C3" s="156"/>
      <c r="D3" s="156"/>
    </row>
    <row r="4" customFormat="false" ht="14.25" hidden="false" customHeight="false" outlineLevel="0" collapsed="false">
      <c r="B4" s="141" t="s">
        <v>9</v>
      </c>
      <c r="C4" s="141" t="s">
        <v>204</v>
      </c>
      <c r="D4" s="142" t="s">
        <v>173</v>
      </c>
    </row>
    <row r="5" customFormat="false" ht="14.25" hidden="false" customHeight="false" outlineLevel="0" collapsed="false">
      <c r="B5" s="141" t="n">
        <v>1</v>
      </c>
      <c r="C5" s="141" t="s">
        <v>205</v>
      </c>
      <c r="D5" s="142" t="s">
        <v>206</v>
      </c>
    </row>
    <row r="6" customFormat="false" ht="14.25" hidden="false" customHeight="false" outlineLevel="0" collapsed="false">
      <c r="B6" s="141" t="n">
        <v>2</v>
      </c>
      <c r="C6" s="141" t="s">
        <v>207</v>
      </c>
      <c r="D6" s="142"/>
    </row>
    <row r="7" customFormat="false" ht="18.75" hidden="false" customHeight="true" outlineLevel="0" collapsed="false">
      <c r="B7" s="141" t="n">
        <v>3</v>
      </c>
      <c r="C7" s="143" t="s">
        <v>208</v>
      </c>
      <c r="D7" s="142"/>
    </row>
    <row r="8" customFormat="false" ht="16.5" hidden="false" customHeight="true" outlineLevel="0" collapsed="false">
      <c r="B8" s="141" t="n">
        <v>4</v>
      </c>
      <c r="C8" s="143" t="s">
        <v>209</v>
      </c>
      <c r="D8" s="142"/>
    </row>
    <row r="9" customFormat="false" ht="14.25" hidden="false" customHeight="false" outlineLevel="0" collapsed="false">
      <c r="B9" s="141" t="n">
        <v>5</v>
      </c>
      <c r="C9" s="141" t="s">
        <v>210</v>
      </c>
      <c r="D9" s="144"/>
    </row>
    <row r="10" customFormat="false" ht="14.25" hidden="false" customHeight="false" outlineLevel="0" collapsed="false">
      <c r="B10" s="141" t="n">
        <v>6</v>
      </c>
      <c r="C10" s="141" t="s">
        <v>232</v>
      </c>
      <c r="D10" s="144"/>
    </row>
    <row r="11" customFormat="false" ht="14.25" hidden="false" customHeight="false" outlineLevel="0" collapsed="false">
      <c r="B11" s="141" t="n">
        <v>7</v>
      </c>
      <c r="C11" s="141" t="s">
        <v>233</v>
      </c>
      <c r="D11" s="142"/>
    </row>
    <row r="12" customFormat="false" ht="14.25" hidden="false" customHeight="false" outlineLevel="0" collapsed="false">
      <c r="B12" s="141" t="n">
        <v>8</v>
      </c>
      <c r="C12" s="151" t="s">
        <v>221</v>
      </c>
      <c r="D12" s="142"/>
    </row>
    <row r="13" customFormat="false" ht="14.25" hidden="false" customHeight="false" outlineLevel="0" collapsed="false">
      <c r="B13" s="141" t="n">
        <v>9</v>
      </c>
      <c r="C13" s="141" t="s">
        <v>212</v>
      </c>
      <c r="D13" s="142"/>
    </row>
    <row r="14" customFormat="false" ht="14.25" hidden="false" customHeight="false" outlineLevel="0" collapsed="false">
      <c r="B14" s="141" t="n">
        <v>10</v>
      </c>
      <c r="C14" s="145" t="s">
        <v>216</v>
      </c>
      <c r="D14" s="142"/>
    </row>
    <row r="15" customFormat="false" ht="14.25" hidden="false" customHeight="false" outlineLevel="0" collapsed="false">
      <c r="B15" s="141" t="n">
        <v>11</v>
      </c>
      <c r="C15" s="141" t="s">
        <v>234</v>
      </c>
      <c r="D15" s="142"/>
    </row>
    <row r="16" customFormat="false" ht="14.25" hidden="false" customHeight="false" outlineLevel="0" collapsed="false">
      <c r="B16" s="141" t="n">
        <v>12</v>
      </c>
      <c r="C16" s="141" t="s">
        <v>235</v>
      </c>
      <c r="D16" s="142"/>
    </row>
    <row r="17" customFormat="false" ht="14.25" hidden="false" customHeight="false" outlineLevel="0" collapsed="false">
      <c r="B17" s="141" t="n">
        <v>13</v>
      </c>
      <c r="C17" s="146" t="s">
        <v>218</v>
      </c>
      <c r="D17" s="142"/>
    </row>
    <row r="18" customFormat="false" ht="14.25" hidden="false" customHeight="false" outlineLevel="0" collapsed="false">
      <c r="B18" s="141" t="n">
        <v>14</v>
      </c>
      <c r="C18" s="154" t="s">
        <v>219</v>
      </c>
      <c r="D18" s="142"/>
    </row>
    <row r="19" customFormat="false" ht="14.25" hidden="false" customHeight="true" outlineLevel="0" collapsed="false">
      <c r="B19" s="148"/>
      <c r="C19" s="148"/>
      <c r="D19" s="149"/>
    </row>
    <row r="20" customFormat="false" ht="17.25" hidden="false" customHeight="true" outlineLevel="0" collapsed="false">
      <c r="B20" s="148"/>
      <c r="C20" s="148"/>
      <c r="D20" s="152"/>
    </row>
    <row r="21" customFormat="false" ht="27" hidden="false" customHeight="true" outlineLevel="0" collapsed="false">
      <c r="B21" s="156" t="s">
        <v>236</v>
      </c>
      <c r="C21" s="156"/>
      <c r="D21" s="156"/>
    </row>
    <row r="22" customFormat="false" ht="14.25" hidden="false" customHeight="false" outlineLevel="0" collapsed="false">
      <c r="B22" s="141" t="s">
        <v>9</v>
      </c>
      <c r="C22" s="141" t="s">
        <v>204</v>
      </c>
      <c r="D22" s="142" t="s">
        <v>173</v>
      </c>
    </row>
    <row r="23" customFormat="false" ht="14.25" hidden="false" customHeight="false" outlineLevel="0" collapsed="false">
      <c r="B23" s="141" t="n">
        <v>1</v>
      </c>
      <c r="C23" s="141" t="s">
        <v>205</v>
      </c>
      <c r="D23" s="142" t="s">
        <v>206</v>
      </c>
    </row>
    <row r="24" customFormat="false" ht="14.25" hidden="false" customHeight="false" outlineLevel="0" collapsed="false">
      <c r="B24" s="141" t="n">
        <v>2</v>
      </c>
      <c r="C24" s="141" t="s">
        <v>207</v>
      </c>
      <c r="D24" s="142"/>
    </row>
    <row r="25" customFormat="false" ht="28.5" hidden="false" customHeight="false" outlineLevel="0" collapsed="false">
      <c r="B25" s="141" t="n">
        <v>3</v>
      </c>
      <c r="C25" s="143" t="s">
        <v>208</v>
      </c>
      <c r="D25" s="142"/>
    </row>
    <row r="26" customFormat="false" ht="14.25" hidden="false" customHeight="false" outlineLevel="0" collapsed="false">
      <c r="B26" s="141" t="n">
        <v>4</v>
      </c>
      <c r="C26" s="143" t="s">
        <v>209</v>
      </c>
      <c r="D26" s="142"/>
    </row>
    <row r="27" customFormat="false" ht="14.25" hidden="false" customHeight="false" outlineLevel="0" collapsed="false">
      <c r="B27" s="141" t="n">
        <v>5</v>
      </c>
      <c r="C27" s="141" t="s">
        <v>210</v>
      </c>
      <c r="D27" s="144"/>
    </row>
    <row r="28" customFormat="false" ht="14.25" hidden="false" customHeight="false" outlineLevel="0" collapsed="false">
      <c r="B28" s="141" t="n">
        <v>6</v>
      </c>
      <c r="C28" s="141" t="s">
        <v>232</v>
      </c>
      <c r="D28" s="144"/>
    </row>
    <row r="29" customFormat="false" ht="14.25" hidden="false" customHeight="false" outlineLevel="0" collapsed="false">
      <c r="B29" s="141" t="n">
        <v>7</v>
      </c>
      <c r="C29" s="141" t="s">
        <v>233</v>
      </c>
      <c r="D29" s="142"/>
    </row>
    <row r="30" customFormat="false" ht="14.25" hidden="false" customHeight="false" outlineLevel="0" collapsed="false">
      <c r="B30" s="141" t="n">
        <v>8</v>
      </c>
      <c r="C30" s="141" t="s">
        <v>213</v>
      </c>
      <c r="D30" s="142"/>
    </row>
    <row r="31" customFormat="false" ht="14.25" hidden="false" customHeight="false" outlineLevel="0" collapsed="false">
      <c r="B31" s="141" t="n">
        <v>9</v>
      </c>
      <c r="C31" s="141" t="s">
        <v>234</v>
      </c>
      <c r="D31" s="142"/>
    </row>
    <row r="32" customFormat="false" ht="14.25" hidden="false" customHeight="false" outlineLevel="0" collapsed="false">
      <c r="B32" s="141" t="n">
        <v>10</v>
      </c>
      <c r="C32" s="142" t="s">
        <v>235</v>
      </c>
      <c r="D32" s="142"/>
    </row>
    <row r="33" customFormat="false" ht="14.25" hidden="false" customHeight="false" outlineLevel="0" collapsed="false">
      <c r="B33" s="141" t="n">
        <v>11</v>
      </c>
      <c r="C33" s="151" t="s">
        <v>221</v>
      </c>
      <c r="D33" s="142"/>
    </row>
    <row r="34" customFormat="false" ht="14.25" hidden="false" customHeight="false" outlineLevel="0" collapsed="false">
      <c r="B34" s="141" t="n">
        <v>12</v>
      </c>
      <c r="C34" s="145" t="s">
        <v>214</v>
      </c>
      <c r="D34" s="142"/>
    </row>
    <row r="35" customFormat="false" ht="17.25" hidden="false" customHeight="true" outlineLevel="0" collapsed="false">
      <c r="B35" s="141" t="n">
        <v>13</v>
      </c>
      <c r="C35" s="154" t="s">
        <v>219</v>
      </c>
      <c r="D35" s="142"/>
    </row>
    <row r="36" customFormat="false" ht="14.25" hidden="false" customHeight="true" outlineLevel="0" collapsed="false">
      <c r="B36" s="153" t="s">
        <v>224</v>
      </c>
      <c r="C36" s="153"/>
      <c r="D36" s="153"/>
    </row>
    <row r="37" customFormat="false" ht="14.25" hidden="false" customHeight="true" outlineLevel="0" collapsed="false">
      <c r="B37" s="153" t="s">
        <v>225</v>
      </c>
      <c r="C37" s="153"/>
      <c r="D37" s="153"/>
    </row>
  </sheetData>
  <mergeCells count="9">
    <mergeCell ref="B1:D1"/>
    <mergeCell ref="B3:D3"/>
    <mergeCell ref="D9:D10"/>
    <mergeCell ref="B19:C19"/>
    <mergeCell ref="B20:C20"/>
    <mergeCell ref="B21:D21"/>
    <mergeCell ref="D27:D28"/>
    <mergeCell ref="B36:D36"/>
    <mergeCell ref="B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8984375" defaultRowHeight="14.25" zeroHeight="false" outlineLevelRow="0" outlineLevelCol="0"/>
  <cols>
    <col collapsed="false" customWidth="true" hidden="false" outlineLevel="0" max="3" min="3" style="0" width="33.12"/>
    <col collapsed="false" customWidth="true" hidden="false" outlineLevel="0" max="4" min="4" style="0" width="28.87"/>
  </cols>
  <sheetData>
    <row r="1" customFormat="false" ht="20.25" hidden="false" customHeight="false" outlineLevel="0" collapsed="false">
      <c r="B1" s="139" t="s">
        <v>202</v>
      </c>
      <c r="C1" s="139"/>
      <c r="D1" s="139"/>
    </row>
    <row r="3" customFormat="false" ht="20.25" hidden="false" customHeight="true" outlineLevel="0" collapsed="false">
      <c r="B3" s="156" t="s">
        <v>237</v>
      </c>
      <c r="C3" s="156"/>
      <c r="D3" s="156"/>
    </row>
    <row r="4" customFormat="false" ht="14.25" hidden="false" customHeight="false" outlineLevel="0" collapsed="false">
      <c r="B4" s="141" t="s">
        <v>9</v>
      </c>
      <c r="C4" s="141" t="s">
        <v>204</v>
      </c>
      <c r="D4" s="142" t="s">
        <v>173</v>
      </c>
    </row>
    <row r="5" customFormat="false" ht="14.25" hidden="false" customHeight="false" outlineLevel="0" collapsed="false">
      <c r="B5" s="141" t="n">
        <v>1</v>
      </c>
      <c r="C5" s="141" t="s">
        <v>205</v>
      </c>
      <c r="D5" s="142" t="s">
        <v>206</v>
      </c>
    </row>
    <row r="6" customFormat="false" ht="14.25" hidden="false" customHeight="false" outlineLevel="0" collapsed="false">
      <c r="B6" s="141" t="n">
        <v>2</v>
      </c>
      <c r="C6" s="141" t="s">
        <v>207</v>
      </c>
      <c r="D6" s="142"/>
    </row>
    <row r="7" customFormat="false" ht="28.5" hidden="false" customHeight="false" outlineLevel="0" collapsed="false">
      <c r="B7" s="141" t="n">
        <v>3</v>
      </c>
      <c r="C7" s="143" t="s">
        <v>208</v>
      </c>
      <c r="D7" s="142"/>
    </row>
    <row r="8" customFormat="false" ht="14.25" hidden="false" customHeight="false" outlineLevel="0" collapsed="false">
      <c r="B8" s="141" t="n">
        <v>4</v>
      </c>
      <c r="C8" s="143" t="s">
        <v>209</v>
      </c>
      <c r="D8" s="142"/>
    </row>
    <row r="9" customFormat="false" ht="14.25" hidden="false" customHeight="false" outlineLevel="0" collapsed="false">
      <c r="B9" s="141" t="n">
        <v>5</v>
      </c>
      <c r="C9" s="141" t="s">
        <v>210</v>
      </c>
      <c r="D9" s="142"/>
    </row>
    <row r="10" customFormat="false" ht="14.25" hidden="false" customHeight="false" outlineLevel="0" collapsed="false">
      <c r="B10" s="141" t="n">
        <v>6</v>
      </c>
      <c r="C10" s="141" t="s">
        <v>238</v>
      </c>
      <c r="D10" s="142"/>
    </row>
    <row r="11" customFormat="false" ht="14.25" hidden="false" customHeight="false" outlineLevel="0" collapsed="false">
      <c r="B11" s="141" t="n">
        <v>7</v>
      </c>
      <c r="C11" s="141" t="s">
        <v>233</v>
      </c>
      <c r="D11" s="142"/>
    </row>
    <row r="12" customFormat="false" ht="14.25" hidden="false" customHeight="false" outlineLevel="0" collapsed="false">
      <c r="B12" s="141" t="n">
        <v>9</v>
      </c>
      <c r="C12" s="141" t="s">
        <v>212</v>
      </c>
      <c r="D12" s="142"/>
    </row>
    <row r="13" customFormat="false" ht="14.25" hidden="false" customHeight="false" outlineLevel="0" collapsed="false">
      <c r="B13" s="141" t="n">
        <v>10</v>
      </c>
      <c r="C13" s="141" t="s">
        <v>234</v>
      </c>
      <c r="D13" s="142"/>
    </row>
    <row r="14" customFormat="false" ht="15" hidden="false" customHeight="true" outlineLevel="0" collapsed="false">
      <c r="B14" s="141" t="n">
        <v>11</v>
      </c>
      <c r="C14" s="141" t="s">
        <v>235</v>
      </c>
      <c r="D14" s="142"/>
    </row>
    <row r="15" customFormat="false" ht="17.25" hidden="false" customHeight="true" outlineLevel="0" collapsed="false">
      <c r="B15" s="141" t="n">
        <v>12</v>
      </c>
      <c r="C15" s="145" t="s">
        <v>239</v>
      </c>
      <c r="D15" s="142"/>
    </row>
    <row r="16" customFormat="false" ht="14.25" hidden="false" customHeight="false" outlineLevel="0" collapsed="false">
      <c r="B16" s="141" t="n">
        <v>13</v>
      </c>
      <c r="C16" s="154" t="s">
        <v>216</v>
      </c>
      <c r="D16" s="142"/>
    </row>
    <row r="17" customFormat="false" ht="14.25" hidden="false" customHeight="false" outlineLevel="0" collapsed="false">
      <c r="B17" s="141" t="n">
        <v>15</v>
      </c>
      <c r="C17" s="154" t="s">
        <v>219</v>
      </c>
      <c r="D17" s="142"/>
    </row>
    <row r="18" customFormat="false" ht="14.25" hidden="false" customHeight="true" outlineLevel="0" collapsed="false">
      <c r="B18" s="148"/>
      <c r="C18" s="148"/>
      <c r="D18" s="149"/>
    </row>
    <row r="19" customFormat="false" ht="14.25" hidden="false" customHeight="true" outlineLevel="0" collapsed="false">
      <c r="B19" s="148"/>
      <c r="C19" s="148"/>
      <c r="D19" s="150"/>
    </row>
    <row r="20" customFormat="false" ht="20.25" hidden="false" customHeight="true" outlineLevel="0" collapsed="false">
      <c r="B20" s="156" t="s">
        <v>240</v>
      </c>
      <c r="C20" s="156"/>
      <c r="D20" s="156"/>
    </row>
    <row r="21" customFormat="false" ht="14.25" hidden="false" customHeight="false" outlineLevel="0" collapsed="false">
      <c r="B21" s="141" t="s">
        <v>9</v>
      </c>
      <c r="C21" s="141" t="s">
        <v>204</v>
      </c>
      <c r="D21" s="142" t="s">
        <v>173</v>
      </c>
    </row>
    <row r="22" customFormat="false" ht="14.25" hidden="false" customHeight="false" outlineLevel="0" collapsed="false">
      <c r="B22" s="141" t="n">
        <v>1</v>
      </c>
      <c r="C22" s="141" t="s">
        <v>205</v>
      </c>
      <c r="D22" s="142" t="s">
        <v>206</v>
      </c>
    </row>
    <row r="23" customFormat="false" ht="14.25" hidden="false" customHeight="false" outlineLevel="0" collapsed="false">
      <c r="B23" s="141" t="n">
        <v>2</v>
      </c>
      <c r="C23" s="141" t="s">
        <v>207</v>
      </c>
      <c r="D23" s="142"/>
    </row>
    <row r="24" customFormat="false" ht="28.5" hidden="false" customHeight="false" outlineLevel="0" collapsed="false">
      <c r="B24" s="141" t="n">
        <v>3</v>
      </c>
      <c r="C24" s="143" t="s">
        <v>208</v>
      </c>
      <c r="D24" s="142"/>
    </row>
    <row r="25" customFormat="false" ht="28.5" hidden="false" customHeight="true" outlineLevel="0" collapsed="false">
      <c r="B25" s="141" t="n">
        <v>4</v>
      </c>
      <c r="C25" s="143" t="s">
        <v>209</v>
      </c>
      <c r="D25" s="142"/>
    </row>
    <row r="26" customFormat="false" ht="14.25" hidden="false" customHeight="false" outlineLevel="0" collapsed="false">
      <c r="B26" s="141" t="n">
        <v>5</v>
      </c>
      <c r="C26" s="141" t="s">
        <v>210</v>
      </c>
      <c r="D26" s="144"/>
    </row>
    <row r="27" customFormat="false" ht="14.25" hidden="false" customHeight="false" outlineLevel="0" collapsed="false">
      <c r="B27" s="141" t="n">
        <v>6</v>
      </c>
      <c r="C27" s="141" t="s">
        <v>232</v>
      </c>
      <c r="D27" s="144"/>
    </row>
    <row r="28" customFormat="false" ht="14.25" hidden="false" customHeight="false" outlineLevel="0" collapsed="false">
      <c r="B28" s="141" t="n">
        <v>7</v>
      </c>
      <c r="C28" s="141" t="s">
        <v>233</v>
      </c>
      <c r="D28" s="142"/>
    </row>
    <row r="29" customFormat="false" ht="14.25" hidden="false" customHeight="false" outlineLevel="0" collapsed="false">
      <c r="B29" s="141" t="n">
        <v>8</v>
      </c>
      <c r="C29" s="141" t="s">
        <v>213</v>
      </c>
      <c r="D29" s="142"/>
    </row>
    <row r="30" customFormat="false" ht="14.25" hidden="false" customHeight="false" outlineLevel="0" collapsed="false">
      <c r="B30" s="141" t="n">
        <v>9</v>
      </c>
      <c r="C30" s="141" t="s">
        <v>234</v>
      </c>
      <c r="D30" s="142"/>
    </row>
    <row r="31" customFormat="false" ht="16.5" hidden="false" customHeight="true" outlineLevel="0" collapsed="false">
      <c r="B31" s="141" t="n">
        <v>10</v>
      </c>
      <c r="C31" s="145" t="s">
        <v>241</v>
      </c>
      <c r="D31" s="142"/>
    </row>
    <row r="32" customFormat="false" ht="16.5" hidden="false" customHeight="true" outlineLevel="0" collapsed="false">
      <c r="B32" s="141" t="n">
        <v>11</v>
      </c>
      <c r="C32" s="146" t="s">
        <v>218</v>
      </c>
      <c r="D32" s="142"/>
    </row>
    <row r="33" customFormat="false" ht="14.25" hidden="false" customHeight="false" outlineLevel="0" collapsed="false">
      <c r="B33" s="141" t="n">
        <v>12</v>
      </c>
      <c r="C33" s="151" t="s">
        <v>221</v>
      </c>
      <c r="D33" s="142"/>
    </row>
    <row r="34" customFormat="false" ht="14.25" hidden="false" customHeight="false" outlineLevel="0" collapsed="false">
      <c r="B34" s="141" t="n">
        <v>13</v>
      </c>
      <c r="C34" s="147" t="s">
        <v>214</v>
      </c>
      <c r="D34" s="142"/>
    </row>
    <row r="35" customFormat="false" ht="14.25" hidden="false" customHeight="false" outlineLevel="0" collapsed="false">
      <c r="B35" s="141" t="n">
        <v>14</v>
      </c>
      <c r="C35" s="146" t="s">
        <v>215</v>
      </c>
      <c r="D35" s="142"/>
    </row>
    <row r="36" customFormat="false" ht="14.25" hidden="false" customHeight="false" outlineLevel="0" collapsed="false">
      <c r="B36" s="141" t="n">
        <v>15</v>
      </c>
      <c r="C36" s="154" t="s">
        <v>242</v>
      </c>
      <c r="D36" s="142"/>
    </row>
    <row r="37" customFormat="false" ht="14.25" hidden="false" customHeight="false" outlineLevel="0" collapsed="false">
      <c r="B37" s="141" t="n">
        <v>16</v>
      </c>
      <c r="C37" s="154" t="s">
        <v>243</v>
      </c>
      <c r="D37" s="142"/>
    </row>
    <row r="38" customFormat="false" ht="14.25" hidden="false" customHeight="false" outlineLevel="0" collapsed="false">
      <c r="B38" s="141" t="n">
        <v>17</v>
      </c>
      <c r="C38" s="154" t="s">
        <v>219</v>
      </c>
      <c r="D38" s="142"/>
    </row>
    <row r="39" customFormat="false" ht="14.25" hidden="false" customHeight="true" outlineLevel="0" collapsed="false">
      <c r="B39" s="157"/>
      <c r="C39" s="157"/>
      <c r="D39" s="158"/>
    </row>
    <row r="40" customFormat="false" ht="14.25" hidden="false" customHeight="true" outlineLevel="0" collapsed="false">
      <c r="B40" s="148"/>
      <c r="C40" s="148"/>
      <c r="D40" s="159"/>
    </row>
    <row r="41" customFormat="false" ht="14.25" hidden="false" customHeight="false" outlineLevel="0" collapsed="false">
      <c r="B41" s="153" t="s">
        <v>224</v>
      </c>
      <c r="C41" s="153"/>
      <c r="D41" s="153"/>
    </row>
    <row r="42" customFormat="false" ht="14.25" hidden="false" customHeight="false" outlineLevel="0" collapsed="false">
      <c r="B42" s="153" t="s">
        <v>225</v>
      </c>
      <c r="C42" s="153"/>
      <c r="D42" s="153"/>
    </row>
  </sheetData>
  <mergeCells count="10">
    <mergeCell ref="B1:D1"/>
    <mergeCell ref="B3:D3"/>
    <mergeCell ref="B18:C18"/>
    <mergeCell ref="B19:C19"/>
    <mergeCell ref="B20:D20"/>
    <mergeCell ref="D26:D27"/>
    <mergeCell ref="B39:C39"/>
    <mergeCell ref="B40:C40"/>
    <mergeCell ref="B41:D41"/>
    <mergeCell ref="B42:D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984375" defaultRowHeight="14.25" zeroHeight="false" outlineLevelRow="0" outlineLevelCol="0"/>
  <cols>
    <col collapsed="false" customWidth="true" hidden="false" outlineLevel="0" max="3" min="3" style="0" width="33.12"/>
    <col collapsed="false" customWidth="true" hidden="false" outlineLevel="0" max="4" min="4" style="0" width="28.87"/>
  </cols>
  <sheetData>
    <row r="1" customFormat="false" ht="20.25" hidden="false" customHeight="false" outlineLevel="0" collapsed="false">
      <c r="B1" s="139" t="s">
        <v>202</v>
      </c>
      <c r="C1" s="139"/>
      <c r="D1" s="139"/>
    </row>
    <row r="4" customFormat="false" ht="20.25" hidden="false" customHeight="true" outlineLevel="0" collapsed="false">
      <c r="B4" s="160" t="s">
        <v>244</v>
      </c>
      <c r="C4" s="160"/>
      <c r="D4" s="160"/>
    </row>
    <row r="5" customFormat="false" ht="14.25" hidden="false" customHeight="false" outlineLevel="0" collapsed="false">
      <c r="B5" s="161" t="s">
        <v>9</v>
      </c>
      <c r="C5" s="161" t="s">
        <v>204</v>
      </c>
      <c r="D5" s="142" t="s">
        <v>173</v>
      </c>
    </row>
    <row r="6" customFormat="false" ht="14.25" hidden="false" customHeight="false" outlineLevel="0" collapsed="false">
      <c r="B6" s="161" t="n">
        <v>1</v>
      </c>
      <c r="C6" s="161" t="s">
        <v>205</v>
      </c>
      <c r="D6" s="142" t="s">
        <v>206</v>
      </c>
    </row>
    <row r="7" customFormat="false" ht="14.25" hidden="false" customHeight="false" outlineLevel="0" collapsed="false">
      <c r="B7" s="161" t="n">
        <v>2</v>
      </c>
      <c r="C7" s="161" t="s">
        <v>207</v>
      </c>
      <c r="D7" s="162"/>
    </row>
    <row r="8" customFormat="false" ht="28.5" hidden="false" customHeight="false" outlineLevel="0" collapsed="false">
      <c r="B8" s="161" t="n">
        <v>3</v>
      </c>
      <c r="C8" s="163" t="s">
        <v>208</v>
      </c>
      <c r="D8" s="162"/>
    </row>
    <row r="9" customFormat="false" ht="14.25" hidden="false" customHeight="false" outlineLevel="0" collapsed="false">
      <c r="B9" s="161" t="n">
        <v>4</v>
      </c>
      <c r="C9" s="163" t="s">
        <v>209</v>
      </c>
      <c r="D9" s="162"/>
    </row>
    <row r="10" customFormat="false" ht="14.25" hidden="false" customHeight="false" outlineLevel="0" collapsed="false">
      <c r="B10" s="161" t="n">
        <v>5</v>
      </c>
      <c r="C10" s="161" t="s">
        <v>210</v>
      </c>
      <c r="D10" s="162"/>
    </row>
    <row r="11" customFormat="false" ht="14.25" hidden="false" customHeight="false" outlineLevel="0" collapsed="false">
      <c r="B11" s="161" t="n">
        <v>6</v>
      </c>
      <c r="C11" s="161" t="s">
        <v>232</v>
      </c>
      <c r="D11" s="162"/>
    </row>
    <row r="12" customFormat="false" ht="14.25" hidden="false" customHeight="false" outlineLevel="0" collapsed="false">
      <c r="B12" s="161" t="n">
        <v>7</v>
      </c>
      <c r="C12" s="161" t="s">
        <v>233</v>
      </c>
      <c r="D12" s="161"/>
    </row>
    <row r="13" customFormat="false" ht="14.25" hidden="false" customHeight="false" outlineLevel="0" collapsed="false">
      <c r="B13" s="161" t="n">
        <v>8</v>
      </c>
      <c r="C13" s="161" t="s">
        <v>212</v>
      </c>
      <c r="D13" s="161"/>
    </row>
    <row r="14" customFormat="false" ht="14.25" hidden="false" customHeight="false" outlineLevel="0" collapsed="false">
      <c r="B14" s="161" t="n">
        <v>9</v>
      </c>
      <c r="C14" s="164" t="s">
        <v>245</v>
      </c>
      <c r="D14" s="164"/>
    </row>
    <row r="15" customFormat="false" ht="14.25" hidden="false" customHeight="false" outlineLevel="0" collapsed="false">
      <c r="B15" s="164" t="n">
        <v>10</v>
      </c>
      <c r="C15" s="165" t="s">
        <v>246</v>
      </c>
      <c r="D15" s="164"/>
    </row>
    <row r="16" customFormat="false" ht="14.25" hidden="false" customHeight="false" outlineLevel="0" collapsed="false">
      <c r="B16" s="164" t="n">
        <v>11</v>
      </c>
      <c r="C16" s="161" t="s">
        <v>239</v>
      </c>
      <c r="D16" s="164"/>
    </row>
    <row r="17" customFormat="false" ht="14.25" hidden="false" customHeight="false" outlineLevel="0" collapsed="false">
      <c r="B17" s="164" t="n">
        <v>12</v>
      </c>
      <c r="C17" s="161" t="s">
        <v>219</v>
      </c>
      <c r="D17" s="164"/>
    </row>
    <row r="18" customFormat="false" ht="14.25" hidden="false" customHeight="true" outlineLevel="0" collapsed="false">
      <c r="B18" s="166"/>
      <c r="C18" s="166"/>
      <c r="D18" s="167"/>
    </row>
    <row r="19" customFormat="false" ht="14.25" hidden="false" customHeight="true" outlineLevel="0" collapsed="false">
      <c r="B19" s="166"/>
      <c r="C19" s="166"/>
      <c r="D19" s="168"/>
    </row>
    <row r="20" customFormat="false" ht="0.75" hidden="false" customHeight="true" outlineLevel="0" collapsed="false"/>
    <row r="21" customFormat="false" ht="14.25" hidden="false" customHeight="true" outlineLevel="0" collapsed="false">
      <c r="B21" s="153" t="s">
        <v>224</v>
      </c>
      <c r="C21" s="153"/>
      <c r="D21" s="153"/>
    </row>
    <row r="22" customFormat="false" ht="14.25" hidden="false" customHeight="true" outlineLevel="0" collapsed="false">
      <c r="B22" s="153" t="s">
        <v>225</v>
      </c>
      <c r="C22" s="153"/>
      <c r="D22" s="153"/>
    </row>
  </sheetData>
  <mergeCells count="7">
    <mergeCell ref="B1:D1"/>
    <mergeCell ref="B4:D4"/>
    <mergeCell ref="D10:D11"/>
    <mergeCell ref="B18:C18"/>
    <mergeCell ref="B19:C19"/>
    <mergeCell ref="B21:D21"/>
    <mergeCell ref="B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3" min="3" style="0" width="33.12"/>
    <col collapsed="false" customWidth="true" hidden="false" outlineLevel="0" max="4" min="4" style="0" width="28.87"/>
  </cols>
  <sheetData>
    <row r="1" customFormat="false" ht="20.25" hidden="false" customHeight="false" outlineLevel="0" collapsed="false">
      <c r="B1" s="139" t="s">
        <v>202</v>
      </c>
      <c r="C1" s="139"/>
      <c r="D1" s="139"/>
    </row>
    <row r="3" customFormat="false" ht="20.25" hidden="false" customHeight="true" outlineLevel="0" collapsed="false">
      <c r="B3" s="156" t="s">
        <v>247</v>
      </c>
      <c r="C3" s="156"/>
      <c r="D3" s="156"/>
    </row>
    <row r="4" customFormat="false" ht="14.25" hidden="false" customHeight="false" outlineLevel="0" collapsed="false">
      <c r="B4" s="141" t="s">
        <v>9</v>
      </c>
      <c r="C4" s="141" t="s">
        <v>204</v>
      </c>
      <c r="D4" s="142" t="s">
        <v>173</v>
      </c>
    </row>
    <row r="5" customFormat="false" ht="18" hidden="false" customHeight="true" outlineLevel="0" collapsed="false">
      <c r="B5" s="141" t="n">
        <v>1</v>
      </c>
      <c r="C5" s="141" t="s">
        <v>205</v>
      </c>
      <c r="D5" s="142" t="s">
        <v>206</v>
      </c>
    </row>
    <row r="6" customFormat="false" ht="15.75" hidden="false" customHeight="true" outlineLevel="0" collapsed="false">
      <c r="B6" s="141" t="n">
        <v>2</v>
      </c>
      <c r="C6" s="141" t="s">
        <v>207</v>
      </c>
      <c r="D6" s="142"/>
    </row>
    <row r="7" customFormat="false" ht="28.5" hidden="false" customHeight="false" outlineLevel="0" collapsed="false">
      <c r="B7" s="141" t="n">
        <v>3</v>
      </c>
      <c r="C7" s="143" t="s">
        <v>208</v>
      </c>
      <c r="D7" s="142"/>
    </row>
    <row r="8" customFormat="false" ht="14.25" hidden="false" customHeight="false" outlineLevel="0" collapsed="false">
      <c r="B8" s="141" t="n">
        <v>4</v>
      </c>
      <c r="C8" s="143" t="s">
        <v>209</v>
      </c>
      <c r="D8" s="142"/>
    </row>
    <row r="9" customFormat="false" ht="14.25" hidden="false" customHeight="false" outlineLevel="0" collapsed="false">
      <c r="B9" s="141" t="n">
        <v>5</v>
      </c>
      <c r="C9" s="141" t="s">
        <v>210</v>
      </c>
      <c r="D9" s="144"/>
    </row>
    <row r="10" customFormat="false" ht="14.25" hidden="false" customHeight="false" outlineLevel="0" collapsed="false">
      <c r="B10" s="141" t="n">
        <v>6</v>
      </c>
      <c r="C10" s="141" t="s">
        <v>232</v>
      </c>
      <c r="D10" s="144"/>
    </row>
    <row r="11" customFormat="false" ht="14.25" hidden="false" customHeight="false" outlineLevel="0" collapsed="false">
      <c r="B11" s="141" t="n">
        <v>7</v>
      </c>
      <c r="C11" s="141" t="s">
        <v>212</v>
      </c>
      <c r="D11" s="142"/>
    </row>
    <row r="12" customFormat="false" ht="14.25" hidden="false" customHeight="false" outlineLevel="0" collapsed="false">
      <c r="B12" s="141" t="n">
        <v>8</v>
      </c>
      <c r="C12" s="141" t="s">
        <v>233</v>
      </c>
      <c r="D12" s="142"/>
    </row>
    <row r="13" customFormat="false" ht="14.25" hidden="false" customHeight="false" outlineLevel="0" collapsed="false">
      <c r="B13" s="141" t="n">
        <v>9</v>
      </c>
      <c r="C13" s="151" t="s">
        <v>221</v>
      </c>
      <c r="D13" s="142"/>
    </row>
    <row r="14" customFormat="false" ht="14.25" hidden="false" customHeight="false" outlineLevel="0" collapsed="false">
      <c r="B14" s="141" t="n">
        <v>10</v>
      </c>
      <c r="C14" s="147" t="s">
        <v>214</v>
      </c>
      <c r="D14" s="142"/>
    </row>
    <row r="15" customFormat="false" ht="14.25" hidden="false" customHeight="false" outlineLevel="0" collapsed="false">
      <c r="B15" s="141" t="n">
        <v>11</v>
      </c>
      <c r="C15" s="146" t="s">
        <v>216</v>
      </c>
      <c r="D15" s="142"/>
    </row>
    <row r="16" customFormat="false" ht="14.25" hidden="false" customHeight="false" outlineLevel="0" collapsed="false">
      <c r="B16" s="141" t="n">
        <v>12</v>
      </c>
      <c r="C16" s="154" t="s">
        <v>219</v>
      </c>
      <c r="D16" s="142"/>
    </row>
    <row r="17" customFormat="false" ht="14.25" hidden="false" customHeight="true" outlineLevel="0" collapsed="false">
      <c r="B17" s="148"/>
      <c r="C17" s="148"/>
      <c r="D17" s="149"/>
    </row>
    <row r="18" customFormat="false" ht="14.25" hidden="false" customHeight="true" outlineLevel="0" collapsed="false">
      <c r="B18" s="148"/>
      <c r="C18" s="148"/>
      <c r="D18" s="152"/>
    </row>
    <row r="19" customFormat="false" ht="14.25" hidden="false" customHeight="true" outlineLevel="0" collapsed="false">
      <c r="B19" s="153" t="s">
        <v>224</v>
      </c>
      <c r="C19" s="153"/>
      <c r="D19" s="153"/>
    </row>
    <row r="20" customFormat="false" ht="14.25" hidden="false" customHeight="true" outlineLevel="0" collapsed="false">
      <c r="B20" s="153" t="s">
        <v>225</v>
      </c>
      <c r="C20" s="153"/>
      <c r="D20" s="153"/>
    </row>
  </sheetData>
  <mergeCells count="7">
    <mergeCell ref="B1:D1"/>
    <mergeCell ref="B3:D3"/>
    <mergeCell ref="D9:D10"/>
    <mergeCell ref="B17:C17"/>
    <mergeCell ref="B18:C18"/>
    <mergeCell ref="B19:D19"/>
    <mergeCell ref="B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6-09-01T05:54:20Z</cp:lastPrinted>
  <dcterms:modified xsi:type="dcterms:W3CDTF">2018-06-13T09:0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